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SO" sheetId="1" state="visible" r:id="rId2"/>
    <sheet name="SWEPCO" sheetId="2" state="visible" r:id="rId3"/>
  </sheets>
  <definedNames>
    <definedName function="false" hidden="false" localSheetId="0" name="_xlnm.Print_Area" vbProcedure="false">PSO!$B$3:$AN$41</definedName>
    <definedName function="false" hidden="false" localSheetId="0" name="_xlnm.Print_Titles" vbProcedure="false">PSO!$3:$5</definedName>
    <definedName function="false" hidden="false" localSheetId="1" name="_xlnm.Print_Area" vbProcedure="false">SWEPCO!$B$3:$AO$86</definedName>
    <definedName function="false" hidden="false" localSheetId="1" name="_xlnm.Print_Titles" vbProcedure="false">SWEPC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0">
  <si>
    <t xml:space="preserve">Code</t>
  </si>
  <si>
    <r>
      <rPr>
        <b val="true"/>
        <sz val="9"/>
        <rFont val="Arial"/>
        <family val="2"/>
      </rPr>
      <t xml:space="preserve">FR Sheet Name
</t>
    </r>
    <r>
      <rPr>
        <sz val="8"/>
        <rFont val="Arial"/>
        <family val="2"/>
      </rPr>
      <t xml:space="preserve">(WS F&amp;G)</t>
    </r>
  </si>
  <si>
    <r>
      <rPr>
        <b val="true"/>
        <sz val="9"/>
        <rFont val="Arial"/>
        <family val="2"/>
      </rPr>
      <t xml:space="preserve">Projected / Actual In-Service
</t>
    </r>
    <r>
      <rPr>
        <sz val="9"/>
        <rFont val="Arial"/>
        <family val="2"/>
      </rPr>
      <t xml:space="preserve">(mmm-yyyy)</t>
    </r>
  </si>
  <si>
    <t xml:space="preserve">Project &amp; TP#</t>
  </si>
  <si>
    <t xml:space="preserve">- - -   P R E V I O U S L Y   P U B L I S H E D   - - -</t>
  </si>
  <si>
    <t xml:space="preserve">---  WS-F and WS-G SUMMARY Input Data   ---</t>
  </si>
  <si>
    <t xml:space="preserve">COMMENTS</t>
  </si>
  <si>
    <t xml:space="preserve">09 Update</t>
  </si>
  <si>
    <t xml:space="preserve">2010 "Corrected" Update</t>
  </si>
  <si>
    <t xml:space="preserve">2011 "Corrected" Update</t>
  </si>
  <si>
    <t xml:space="preserve">2012 Update</t>
  </si>
  <si>
    <t xml:space="preserve">2013 Update</t>
  </si>
  <si>
    <t xml:space="preserve">2014 Update</t>
  </si>
  <si>
    <t xml:space="preserve">2015 Update</t>
  </si>
  <si>
    <t xml:space="preserve">2016 Update</t>
  </si>
  <si>
    <t xml:space="preserve">2018 Update</t>
  </si>
  <si>
    <t xml:space="preserve">2019 Update</t>
  </si>
  <si>
    <r>
      <rPr>
        <b val="true"/>
        <sz val="9"/>
        <rFont val="Arial"/>
        <family val="2"/>
      </rPr>
      <t xml:space="preserve">YE2009
Projected
</t>
    </r>
    <r>
      <rPr>
        <sz val="8"/>
        <rFont val="Arial"/>
        <family val="2"/>
      </rPr>
      <t xml:space="preserve">(8/31/09)
&lt;&lt; WS-F &gt;&gt;</t>
    </r>
  </si>
  <si>
    <r>
      <rPr>
        <b val="true"/>
        <sz val="9"/>
        <rFont val="Arial"/>
        <family val="2"/>
      </rPr>
      <t xml:space="preserve">YE2009
Actual
</t>
    </r>
    <r>
      <rPr>
        <sz val="8"/>
        <rFont val="Arial"/>
        <family val="2"/>
      </rPr>
      <t xml:space="preserve">(3/29/11)*
&lt;&lt; WS-G &gt;&gt;</t>
    </r>
  </si>
  <si>
    <r>
      <rPr>
        <b val="true"/>
        <sz val="9"/>
        <rFont val="Arial"/>
        <family val="2"/>
      </rPr>
      <t xml:space="preserve">YE2010
Projected
</t>
    </r>
    <r>
      <rPr>
        <sz val="8"/>
        <rFont val="Arial"/>
        <family val="2"/>
      </rPr>
      <t xml:space="preserve">(3/29/11)
&lt;&lt; WS-F &gt;&gt;</t>
    </r>
  </si>
  <si>
    <t xml:space="preserve">YE09 to YE10 (Projected) Variance</t>
  </si>
  <si>
    <r>
      <rPr>
        <b val="true"/>
        <sz val="9"/>
        <rFont val="Arial"/>
        <family val="2"/>
      </rPr>
      <t xml:space="preserve">YE2010
Actual
</t>
    </r>
    <r>
      <rPr>
        <sz val="8"/>
        <rFont val="Arial"/>
        <family val="2"/>
      </rPr>
      <t xml:space="preserve">(12/21/11)*
&lt;&lt; WS-G &gt;&gt;</t>
    </r>
  </si>
  <si>
    <r>
      <rPr>
        <b val="true"/>
        <sz val="9"/>
        <rFont val="Arial"/>
        <family val="2"/>
      </rPr>
      <t xml:space="preserve">YE2011
Projected
</t>
    </r>
    <r>
      <rPr>
        <sz val="8"/>
        <rFont val="Arial"/>
        <family val="2"/>
      </rPr>
      <t xml:space="preserve">(12/21/11)
&lt;&lt; WS-F &gt;&gt;</t>
    </r>
  </si>
  <si>
    <t xml:space="preserve">YE10 to YE11 (Projected) Variance</t>
  </si>
  <si>
    <r>
      <rPr>
        <b val="true"/>
        <sz val="9"/>
        <rFont val="Arial"/>
        <family val="2"/>
      </rPr>
      <t xml:space="preserve">YE2011
Actual
</t>
    </r>
    <r>
      <rPr>
        <sz val="8"/>
        <rFont val="Arial"/>
        <family val="2"/>
      </rPr>
      <t xml:space="preserve">(May'12)
&lt;&lt; WS-G &gt;&gt;</t>
    </r>
  </si>
  <si>
    <r>
      <rPr>
        <b val="true"/>
        <sz val="9"/>
        <rFont val="Arial"/>
        <family val="2"/>
      </rPr>
      <t xml:space="preserve">YE2012
Projected
</t>
    </r>
    <r>
      <rPr>
        <sz val="8"/>
        <rFont val="Arial"/>
        <family val="2"/>
      </rPr>
      <t xml:space="preserve">(May '12)
&lt;&lt; WS-F &gt;&gt;</t>
    </r>
  </si>
  <si>
    <t xml:space="preserve">YE11 to YE12 (Projected) Variance</t>
  </si>
  <si>
    <r>
      <rPr>
        <b val="true"/>
        <sz val="9"/>
        <rFont val="Arial"/>
        <family val="2"/>
      </rPr>
      <t xml:space="preserve">YE2012
Actual
</t>
    </r>
    <r>
      <rPr>
        <sz val="8"/>
        <rFont val="Arial"/>
        <family val="2"/>
      </rPr>
      <t xml:space="preserve">(May'13)
&lt;&lt; WS-G &gt;&gt;</t>
    </r>
  </si>
  <si>
    <r>
      <rPr>
        <b val="true"/>
        <sz val="9"/>
        <rFont val="Arial"/>
        <family val="2"/>
      </rPr>
      <t xml:space="preserve">YE2013
Projected
</t>
    </r>
    <r>
      <rPr>
        <sz val="8"/>
        <rFont val="Arial"/>
        <family val="2"/>
      </rPr>
      <t xml:space="preserve">(May '13)
&lt;&lt; WS-F &gt;&gt;</t>
    </r>
  </si>
  <si>
    <t xml:space="preserve">YE2012 Variance (Projected to Actual)</t>
  </si>
  <si>
    <t xml:space="preserve">YE12 (actual) to YE13 (Projected) Variance</t>
  </si>
  <si>
    <r>
      <rPr>
        <b val="true"/>
        <sz val="9"/>
        <rFont val="Arial"/>
        <family val="2"/>
      </rPr>
      <t xml:space="preserve">YE2013
Actual
</t>
    </r>
    <r>
      <rPr>
        <sz val="8"/>
        <rFont val="Arial"/>
        <family val="2"/>
      </rPr>
      <t xml:space="preserve">(May'14)
&lt;&lt; WS-G &gt;&gt;</t>
    </r>
  </si>
  <si>
    <r>
      <rPr>
        <b val="true"/>
        <sz val="9"/>
        <rFont val="Arial"/>
        <family val="2"/>
      </rPr>
      <t xml:space="preserve">YE2014
Projected
</t>
    </r>
    <r>
      <rPr>
        <sz val="8"/>
        <rFont val="Arial"/>
        <family val="2"/>
      </rPr>
      <t xml:space="preserve">(May '14)
&lt;&lt; WS-F &gt;&gt;</t>
    </r>
  </si>
  <si>
    <t xml:space="preserve">YE2013 Variance (Projected to Actual)</t>
  </si>
  <si>
    <t xml:space="preserve">YE13 (actual) to YE14 (Projected) Variance</t>
  </si>
  <si>
    <r>
      <rPr>
        <b val="true"/>
        <sz val="9"/>
        <rFont val="Arial"/>
        <family val="2"/>
      </rPr>
      <t xml:space="preserve">YE2014
Actual
</t>
    </r>
    <r>
      <rPr>
        <sz val="8"/>
        <rFont val="Arial"/>
        <family val="2"/>
      </rPr>
      <t xml:space="preserve">(May'15)
&lt;&lt; WS-G &gt;&gt;</t>
    </r>
  </si>
  <si>
    <r>
      <rPr>
        <b val="true"/>
        <sz val="9"/>
        <rFont val="Arial"/>
        <family val="2"/>
      </rPr>
      <t xml:space="preserve">YE2015
Projected
</t>
    </r>
    <r>
      <rPr>
        <sz val="8"/>
        <rFont val="Arial"/>
        <family val="2"/>
      </rPr>
      <t xml:space="preserve">(May '15)
&lt;&lt; WS-F &gt;&gt;</t>
    </r>
  </si>
  <si>
    <t xml:space="preserve">YE2014 Variance (Projected to Actual)</t>
  </si>
  <si>
    <t xml:space="preserve">YE14 (actual) to YE15 (Projected) Variance</t>
  </si>
  <si>
    <r>
      <rPr>
        <b val="true"/>
        <sz val="9"/>
        <rFont val="Arial"/>
        <family val="2"/>
      </rPr>
      <t xml:space="preserve">YE2015
Actual
</t>
    </r>
    <r>
      <rPr>
        <sz val="8"/>
        <rFont val="Arial"/>
        <family val="2"/>
      </rPr>
      <t xml:space="preserve">(May'16)
&lt;&lt; WS-G &gt;&gt;</t>
    </r>
  </si>
  <si>
    <r>
      <rPr>
        <b val="true"/>
        <sz val="9"/>
        <rFont val="Arial"/>
        <family val="2"/>
      </rPr>
      <t xml:space="preserve">YE2016
Projected
</t>
    </r>
    <r>
      <rPr>
        <sz val="8"/>
        <rFont val="Arial"/>
        <family val="2"/>
      </rPr>
      <t xml:space="preserve">(May '16)
&lt;&lt; WS-F &gt;&gt;</t>
    </r>
  </si>
  <si>
    <t xml:space="preserve">YE2015 Variance (Projected to Actual)</t>
  </si>
  <si>
    <t xml:space="preserve">YE15 (actual) to YE16 (Projected) Variance</t>
  </si>
  <si>
    <t xml:space="preserve">YE2017
Actual
(May '18)
&lt;&lt; WS-G &gt;&gt;</t>
  </si>
  <si>
    <t xml:space="preserve">YE2018 Projected
(May '18)
&lt;&lt; WS-F &gt;&gt;</t>
  </si>
  <si>
    <t xml:space="preserve">YE2017 Variance (Projected to Actual)</t>
  </si>
  <si>
    <t xml:space="preserve">YE17 (Actual) to YE18 (Projected) Variance</t>
  </si>
  <si>
    <t xml:space="preserve">YE2018
Actual
(May '19)
&lt;&lt; WS-G &gt;&gt;</t>
  </si>
  <si>
    <t xml:space="preserve">YE2018 Variance (Projected to Actual)</t>
  </si>
  <si>
    <t xml:space="preserve">YE18 (Actual) to YE19 (Projected) Variance</t>
  </si>
  <si>
    <t xml:space="preserve">Project ID</t>
  </si>
  <si>
    <t xml:space="preserve">P.001</t>
  </si>
  <si>
    <t xml:space="preserve">Riverside-Glenpool (TP2006087)</t>
  </si>
  <si>
    <t xml:space="preserve">P.002</t>
  </si>
  <si>
    <t xml:space="preserve">Craig Jct-Broken Bow (TP2007059)</t>
  </si>
  <si>
    <t xml:space="preserve">P.003</t>
  </si>
  <si>
    <t xml:space="preserve">WFEC new ties (TP2006054)</t>
  </si>
  <si>
    <t xml:space="preserve">P.004</t>
  </si>
  <si>
    <t xml:space="preserve">Cache-Snyder (TP2004147)</t>
  </si>
  <si>
    <t xml:space="preserve">P.005</t>
  </si>
  <si>
    <t xml:space="preserve">Catoosa 138 kV Device</t>
  </si>
  <si>
    <t xml:space="preserve">P.006</t>
  </si>
  <si>
    <t xml:space="preserve">Pryor Jct 138/60 Upgrade autoxfmr  (TP2006090)</t>
  </si>
  <si>
    <t xml:space="preserve">&lt;</t>
  </si>
  <si>
    <t xml:space="preserve">P.007</t>
  </si>
  <si>
    <t xml:space="preserve">Elk City-Elk City 69 CT upgrades (TP2007015)</t>
  </si>
  <si>
    <t xml:space="preserve">P.008</t>
  </si>
  <si>
    <t xml:space="preserve">Weleetka &amp; Okmulgee wavetrap r&amp;r 81-805 (TP2005046)</t>
  </si>
  <si>
    <t xml:space="preserve">P.009</t>
  </si>
  <si>
    <t xml:space="preserve">Tulsa SE r&amp;r switches (TP2004033)</t>
  </si>
  <si>
    <t xml:space="preserve">P.010</t>
  </si>
  <si>
    <t xml:space="preserve">Clinton City-Foss 69 wavetrap r&amp;r (TP2009011)</t>
  </si>
  <si>
    <t xml:space="preserve">n/a</t>
  </si>
  <si>
    <t xml:space="preserve">P.011</t>
  </si>
  <si>
    <t xml:space="preserve">Bartlesville SE to Coffeyville T Rebuild (TP2008079-PSO)</t>
  </si>
  <si>
    <t xml:space="preserve">---</t>
  </si>
  <si>
    <t xml:space="preserve">P.012</t>
  </si>
  <si>
    <t xml:space="preserve">Canadian River - McAlester City 138 kV Line Conversion (TP2009095)</t>
  </si>
  <si>
    <t xml:space="preserve">P.013</t>
  </si>
  <si>
    <t xml:space="preserve">CoffeyvilleT to Dearing 138 kv Rebuild - 1.1 mi (TP2008013)</t>
  </si>
  <si>
    <t xml:space="preserve">P.014</t>
  </si>
  <si>
    <t xml:space="preserve">Ashdown West - Craig Junction 138KV Rebuild (TP2009092)</t>
  </si>
  <si>
    <t xml:space="preserve">P.015</t>
  </si>
  <si>
    <t xml:space="preserve">Locust Grove to Lone Star 115 kV Rebuild 2.1 miles (TP2009093)</t>
  </si>
  <si>
    <t xml:space="preserve">P.016</t>
  </si>
  <si>
    <t xml:space="preserve">Cornville Station Conversion (TP2011093)</t>
  </si>
  <si>
    <t xml:space="preserve">P.018</t>
  </si>
  <si>
    <t xml:space="preserve">Valliant-NW Texarkana 345 kV</t>
  </si>
  <si>
    <t xml:space="preserve">P.020</t>
  </si>
  <si>
    <t xml:space="preserve">Grady Customer Connection</t>
  </si>
  <si>
    <t xml:space="preserve">P.021</t>
  </si>
  <si>
    <t xml:space="preserve">Darlington-Red Rock 138 kV line</t>
  </si>
  <si>
    <t xml:space="preserve">P.022</t>
  </si>
  <si>
    <t xml:space="preserve">Sayre 138 kV Capacitor Bank Addition</t>
  </si>
  <si>
    <t xml:space="preserve">P.023</t>
  </si>
  <si>
    <t xml:space="preserve">Darlington-Roman Nose 138 kV</t>
  </si>
  <si>
    <t xml:space="preserve">P.024</t>
  </si>
  <si>
    <t xml:space="preserve">Northeastern Station 138 kV Terminal Upgrades</t>
  </si>
  <si>
    <t xml:space="preserve">new</t>
  </si>
  <si>
    <t xml:space="preserve">P.025</t>
  </si>
  <si>
    <t xml:space="preserve">Elk City 138 kV Move Load</t>
  </si>
  <si>
    <t xml:space="preserve">P.026</t>
  </si>
  <si>
    <t xml:space="preserve">Fort Towson-Valliant Line Rebuild</t>
  </si>
  <si>
    <t xml:space="preserve">P.027</t>
  </si>
  <si>
    <t xml:space="preserve">Duncan-Comanche Tap 69 kV Rebuild and Duncan station upgrades</t>
  </si>
  <si>
    <t xml:space="preserve">P.028</t>
  </si>
  <si>
    <t xml:space="preserve">Tulsa Southeast-E.61st 138 kV Rebuild</t>
  </si>
  <si>
    <t xml:space="preserve">N/A</t>
  </si>
  <si>
    <t xml:space="preserve">P.029</t>
  </si>
  <si>
    <t xml:space="preserve">Broken Arrow North-Lynn Lane East 138 kV</t>
  </si>
  <si>
    <t xml:space="preserve">Not above SPP $100,000 BP threshold.</t>
  </si>
  <si>
    <t xml:space="preserve">---  PREVIOSLY PUBLISHED  ---</t>
  </si>
  <si>
    <t xml:space="preserve">YE09 to YE10 Variance</t>
  </si>
  <si>
    <t xml:space="preserve">S.001</t>
  </si>
  <si>
    <t xml:space="preserve">AH auto &amp; line (TP2007057)</t>
  </si>
  <si>
    <t xml:space="preserve">S.002</t>
  </si>
  <si>
    <t xml:space="preserve">SW Shreveport (TP2007060)</t>
  </si>
  <si>
    <t xml:space="preserve">S.003</t>
  </si>
  <si>
    <t xml:space="preserve">NW Ark 2009 (TP2007103)</t>
  </si>
  <si>
    <t xml:space="preserve">S.004</t>
  </si>
  <si>
    <t xml:space="preserve">N-Mag-Danville (TP2007114)</t>
  </si>
  <si>
    <t xml:space="preserve">S.005</t>
  </si>
  <si>
    <t xml:space="preserve">Greenwod, AR area (TP2007120)</t>
  </si>
  <si>
    <t xml:space="preserve">Prior costs were adjusted slightly</t>
  </si>
  <si>
    <t xml:space="preserve">S.006</t>
  </si>
  <si>
    <t xml:space="preserve">Port Robson - Caplis - Red Point (SE 138 loop) (TP2007165)</t>
  </si>
  <si>
    <t xml:space="preserve">Multi-element multi-year base plan project.  Final in-service yr from '09 to '13.  </t>
  </si>
  <si>
    <t xml:space="preserve">S.007</t>
  </si>
  <si>
    <t xml:space="preserve">Linwood 1238 switch r&amp;r (TP2008080)</t>
  </si>
  <si>
    <t xml:space="preserve">Not over $100K threshold for regional allocation.  </t>
  </si>
  <si>
    <t xml:space="preserve">S.008</t>
  </si>
  <si>
    <t xml:space="preserve">Dyess-S.Fayetteville 69 convert to 161 (TP2002085)</t>
  </si>
  <si>
    <t xml:space="preserve">S.009</t>
  </si>
  <si>
    <t xml:space="preserve">NW Texkna-Bann-Alumax 138 reconductor (TP2006130)</t>
  </si>
  <si>
    <t xml:space="preserve">No BP</t>
  </si>
  <si>
    <t xml:space="preserve">S.010</t>
  </si>
  <si>
    <t xml:space="preserve">Tontitown-Elm Springs REC 161</t>
  </si>
  <si>
    <r>
      <rPr>
        <b val="true"/>
        <sz val="8"/>
        <rFont val="Arial"/>
        <family val="2"/>
      </rPr>
      <t xml:space="preserve">Delete:</t>
    </r>
    <r>
      <rPr>
        <sz val="8"/>
        <rFont val="Arial"/>
        <family val="2"/>
      </rPr>
      <t xml:space="preserve">  Not a BPU…no longer reported for Sched 11 purposes.</t>
    </r>
  </si>
  <si>
    <t xml:space="preserve">S.011</t>
  </si>
  <si>
    <t xml:space="preserve">Siloam Sprgs - Chamber Sprgs 161 line</t>
  </si>
  <si>
    <t xml:space="preserve">S.012</t>
  </si>
  <si>
    <t xml:space="preserve">Knox Lee - Oak Hill#2 1328 line, S.Shreveport (TP2004036)</t>
  </si>
  <si>
    <t xml:space="preserve">S.013</t>
  </si>
  <si>
    <t xml:space="preserve">Carthage REC - Carthage T 138 (TP2004139)</t>
  </si>
  <si>
    <t xml:space="preserve">S.014</t>
  </si>
  <si>
    <t xml:space="preserve">NW Henderson - Oak Hill 138 line (TP2006089)</t>
  </si>
  <si>
    <t xml:space="preserve">S.015</t>
  </si>
  <si>
    <t xml:space="preserve">Arsenal Hill 138 kV cap (TP2004148)</t>
  </si>
  <si>
    <t xml:space="preserve">S.016</t>
  </si>
  <si>
    <t xml:space="preserve">Daingerfield repl CB 1M90 (TP2008017)</t>
  </si>
  <si>
    <t xml:space="preserve">S.017</t>
  </si>
  <si>
    <t xml:space="preserve">Linwood-McWillie (TP2007019)</t>
  </si>
  <si>
    <t xml:space="preserve">S.018</t>
  </si>
  <si>
    <t xml:space="preserve">Port Robson - Caplis
(SE 1238 kV loop - 2008) (TP2007165)</t>
  </si>
  <si>
    <r>
      <rPr>
        <b val="true"/>
        <sz val="8"/>
        <rFont val="Arial"/>
        <family val="2"/>
      </rPr>
      <t xml:space="preserve">Delete duplicate project</t>
    </r>
    <r>
      <rPr>
        <sz val="8"/>
        <rFont val="Arial"/>
        <family val="2"/>
      </rPr>
      <t xml:space="preserve">.  Will track this multi-element multi-year project via 1 set of worksheet F and G tables.</t>
    </r>
  </si>
  <si>
    <t xml:space="preserve">S.019</t>
  </si>
  <si>
    <t xml:space="preserve">Wallace Lake - Port Robson (TP2005142)</t>
  </si>
  <si>
    <t xml:space="preserve">S.020</t>
  </si>
  <si>
    <t xml:space="preserve">[NW Ark Area Improve - 2008] Elm Springs, East Rogers,Shipe Rd stations </t>
  </si>
  <si>
    <r>
      <rPr>
        <b val="true"/>
        <sz val="8"/>
        <rFont val="Arial"/>
        <family val="2"/>
      </rPr>
      <t xml:space="preserve">Transfer</t>
    </r>
    <r>
      <rPr>
        <sz val="8"/>
        <rFont val="Arial"/>
        <family val="2"/>
      </rPr>
      <t xml:space="preserve">:  Will track this multi-element multi-year project via S.003 from 2011 Update forward.  Investment now included in S.003 above.</t>
    </r>
  </si>
  <si>
    <t xml:space="preserve">S.021</t>
  </si>
  <si>
    <t xml:space="preserve">McNabb-Turk 4mi reconductor</t>
  </si>
  <si>
    <t xml:space="preserve">S.022</t>
  </si>
  <si>
    <t xml:space="preserve">Longwood: r&amp;r switches &amp; bus upgrade</t>
  </si>
  <si>
    <t xml:space="preserve">S.023</t>
  </si>
  <si>
    <t xml:space="preserve">Reconductor: Greggton-Lake Lamond &amp; Quitman-Westwood 69 kV lines (TP2008015)</t>
  </si>
  <si>
    <t xml:space="preserve">S.024</t>
  </si>
  <si>
    <t xml:space="preserve">Rebuild/recondutor Dyess-ElmSprings REC [Dyess Station-Flint Creek] (TP2008026)</t>
  </si>
  <si>
    <t xml:space="preserve">S.025</t>
  </si>
  <si>
    <t xml:space="preserve">Replace sw @ Diana</t>
  </si>
  <si>
    <t xml:space="preserve">Not over $100K threshold for regional allocation.</t>
  </si>
  <si>
    <t xml:space="preserve">S.026</t>
  </si>
  <si>
    <t xml:space="preserve">Whitney repl CB and Switches</t>
  </si>
  <si>
    <t xml:space="preserve">S.027</t>
  </si>
  <si>
    <t xml:space="preserve">Linwood - Powell Street 138 kV</t>
  </si>
  <si>
    <t xml:space="preserve">S.028</t>
  </si>
  <si>
    <t xml:space="preserve">Bloomburg-Texarkana Plant (TP2008027)</t>
  </si>
  <si>
    <t xml:space="preserve">30156/30157/389</t>
  </si>
  <si>
    <t xml:space="preserve">S.029</t>
  </si>
  <si>
    <t xml:space="preserve">Knox Lee - Pirkey 138 kV / Pirkey - Whitney 138 kV - Replace Breaker,  Wavetraps, and reset relays and CT's (TP2010062)</t>
  </si>
  <si>
    <t xml:space="preserve">30317/30318/30319</t>
  </si>
  <si>
    <t xml:space="preserve">S.030</t>
  </si>
  <si>
    <t xml:space="preserve">NW Texarkana - Turk 345</t>
  </si>
  <si>
    <t xml:space="preserve">30142/349</t>
  </si>
  <si>
    <t xml:space="preserve">S.031</t>
  </si>
  <si>
    <t xml:space="preserve">Lone Star South - Pittsburg 138 kV - Replace Wavetraps, reset CT's and Relays (TP2009100)</t>
  </si>
  <si>
    <t xml:space="preserve">S.032</t>
  </si>
  <si>
    <t xml:space="preserve">Howell-Kilgore 69 kV rebuild</t>
  </si>
  <si>
    <t xml:space="preserve">S.033</t>
  </si>
  <si>
    <t xml:space="preserve"> Flint Creek-Shipe Road 345 kV Line (TP2008126)</t>
  </si>
  <si>
    <t xml:space="preserve">Multi-element multi-year base plan project.  Work orginally projected for 2013 was moved to 2014.  Final in-service yr in 12', 13'  and 14'.</t>
  </si>
  <si>
    <t xml:space="preserve">S.034</t>
  </si>
  <si>
    <t xml:space="preserve">Bann - LS Ordnance - Hooks 69 kV - Rebuild 7.1 mi (TP2011024)</t>
  </si>
  <si>
    <t xml:space="preserve">1081/30148</t>
  </si>
  <si>
    <t xml:space="preserve">S.035</t>
  </si>
  <si>
    <t xml:space="preserve">Diana - Replace North Autotransformer #3 (TP2010065)</t>
  </si>
  <si>
    <t xml:space="preserve">S.036</t>
  </si>
  <si>
    <t xml:space="preserve">Osburn 161 kV Line Work</t>
  </si>
  <si>
    <t xml:space="preserve">S.037</t>
  </si>
  <si>
    <t xml:space="preserve">SW Shreveport to Spring Ridge REC 138 kV Line Rebuild (TP2010066)</t>
  </si>
  <si>
    <t xml:space="preserve">S.038</t>
  </si>
  <si>
    <t xml:space="preserve">Eastex Switching Station - Whitney 138 kV Station - Rebuild 2.5 miles of 138 kV (TP2010064)</t>
  </si>
  <si>
    <t xml:space="preserve">S.039</t>
  </si>
  <si>
    <t xml:space="preserve">Asset has been transferred to SWEPCO from PSO, thus placing the line back with the original owner. </t>
  </si>
  <si>
    <t xml:space="preserve">770, partial (other w/PSO)</t>
  </si>
  <si>
    <t xml:space="preserve">S.040</t>
  </si>
  <si>
    <t xml:space="preserve">Rock Hill to Carthage 69 kV Rebuild 11.4 Miles (TP2010102)</t>
  </si>
  <si>
    <t xml:space="preserve">S.041</t>
  </si>
  <si>
    <t xml:space="preserve">Broadmoor to Fern Street 69 kV Rebuild 1 mile (TP2010103)</t>
  </si>
  <si>
    <t xml:space="preserve">S.042</t>
  </si>
  <si>
    <t xml:space="preserve">Northwest Henderson to Poynter 69 kV Rebuild 3.2 miles (TP2004031)</t>
  </si>
  <si>
    <t xml:space="preserve">S.043</t>
  </si>
  <si>
    <t xml:space="preserve">Diana to Perdue 138 kV Rebuild 21.8 miles; Station Upgrades at Diana and Perdue (TP2011023)</t>
  </si>
  <si>
    <t xml:space="preserve">503/1012</t>
  </si>
  <si>
    <t xml:space="preserve">S.044</t>
  </si>
  <si>
    <t xml:space="preserve">Pittsburg-Winnsboro-North Mineola</t>
  </si>
  <si>
    <t xml:space="preserve">Sch. 11 recovery began 2015 rate yr.</t>
  </si>
  <si>
    <t xml:space="preserve">10010/10044</t>
  </si>
  <si>
    <t xml:space="preserve">S.045</t>
  </si>
  <si>
    <t xml:space="preserve">CHAMBER SPRINGS - TONTITOWN 161KV CKT 1</t>
  </si>
  <si>
    <t xml:space="preserve">S.046</t>
  </si>
  <si>
    <t xml:space="preserve">CHAMBER SPRINGS - TONTITOWN 345KV CKT 1</t>
  </si>
  <si>
    <t xml:space="preserve">S.047</t>
  </si>
  <si>
    <t xml:space="preserve">FULTON - HOPE 115KV CKT 1</t>
  </si>
  <si>
    <t xml:space="preserve">S.048</t>
  </si>
  <si>
    <t xml:space="preserve">MINEOLA - NORTH MINEOLA 69KV CKT 1</t>
  </si>
  <si>
    <t xml:space="preserve">S.049</t>
  </si>
  <si>
    <t xml:space="preserve">BANN - KINGS HIGHWAY 69KV CKT 1</t>
  </si>
  <si>
    <t xml:space="preserve">S.050</t>
  </si>
  <si>
    <t xml:space="preserve">LONE STAR SOUTH - PITTSBURG 138KV CKT 1</t>
  </si>
  <si>
    <t xml:space="preserve">S.051</t>
  </si>
  <si>
    <t xml:space="preserve">BANN - LONESTAR ORDINANCE TAP 69KV CKT 1</t>
  </si>
  <si>
    <t xml:space="preserve">S.052</t>
  </si>
  <si>
    <t xml:space="preserve">FOREST HILLS REC - QUITMAN 69KV CKT 1</t>
  </si>
  <si>
    <t xml:space="preserve">S.053</t>
  </si>
  <si>
    <t xml:space="preserve">MAGNOLIA TAP - WINNSBORO 69KV CKT 1</t>
  </si>
  <si>
    <t xml:space="preserve">S.054</t>
  </si>
  <si>
    <t xml:space="preserve">CARTHAGE - ROCK HILL 69KV CKT 1</t>
  </si>
  <si>
    <t xml:space="preserve">S.055</t>
  </si>
  <si>
    <t xml:space="preserve">FOREST HILLS REC - QUITMAN 69KV CKT 1 #2</t>
  </si>
  <si>
    <t xml:space="preserve">S.056</t>
  </si>
  <si>
    <t xml:space="preserve">SUGAR HILL 138/69KV TRANSFORMER CKT 1</t>
  </si>
  <si>
    <t xml:space="preserve">S.057</t>
  </si>
  <si>
    <t xml:space="preserve">OKAY - TOLLETTE 69KV CKT 1</t>
  </si>
  <si>
    <t xml:space="preserve">S.058</t>
  </si>
  <si>
    <t xml:space="preserve">S.059</t>
  </si>
  <si>
    <t xml:space="preserve">Brownlee-North Market 69 kV Rebuild</t>
  </si>
  <si>
    <t xml:space="preserve">S.060</t>
  </si>
  <si>
    <t xml:space="preserve">Rock Hill-Springridge Pan-Harr REC 138 kV Ckt 1</t>
  </si>
  <si>
    <t xml:space="preserve">S.063</t>
  </si>
  <si>
    <t xml:space="preserve">Winnsboro 138 kV (TP2013122)</t>
  </si>
  <si>
    <t xml:space="preserve">S.082</t>
  </si>
  <si>
    <t xml:space="preserve">Messick 500/230 kV (TP2011033)</t>
  </si>
  <si>
    <t xml:space="preserve">S.064</t>
  </si>
  <si>
    <t xml:space="preserve">Logansport 138 kV (TP2011022)</t>
  </si>
  <si>
    <t xml:space="preserve">S.067</t>
  </si>
  <si>
    <t xml:space="preserve">Dekalb-New Boston 69 kV</t>
  </si>
  <si>
    <t xml:space="preserve">S.068</t>
  </si>
  <si>
    <t xml:space="preserve">Ellerbe Rd - South Shreveport 69 kV Build (TP201154)</t>
  </si>
  <si>
    <t xml:space="preserve">S.069</t>
  </si>
  <si>
    <t xml:space="preserve">Hardy Street-Waterworks 69 kV</t>
  </si>
  <si>
    <t xml:space="preserve">S.070</t>
  </si>
  <si>
    <t xml:space="preserve">Red Oak (State Line)-North Huntington 69 kV</t>
  </si>
  <si>
    <t xml:space="preserve">S.071</t>
  </si>
  <si>
    <t xml:space="preserve">Mt. Pleasant - West Mt. Pleasant 69 kV Ckt 1</t>
  </si>
  <si>
    <t xml:space="preserve">S.072</t>
  </si>
  <si>
    <t xml:space="preserve">Benteler - Port Robson 138 kV Ckt 1 and 2</t>
  </si>
  <si>
    <t xml:space="preserve">S.073</t>
  </si>
  <si>
    <t xml:space="preserve">Letourneau 69 kV Capacitor Bank Addition</t>
  </si>
  <si>
    <t xml:space="preserve">S.074</t>
  </si>
  <si>
    <t xml:space="preserve">Brooks Street - Edwards Street 69 kV Line Rebuild</t>
  </si>
  <si>
    <t xml:space="preserve">S.075</t>
  </si>
  <si>
    <t xml:space="preserve">Hallsville - Marshall New 69 kV Circuit</t>
  </si>
  <si>
    <t xml:space="preserve">S.076</t>
  </si>
  <si>
    <t xml:space="preserve">Daingerfield - Jenkins Rebuild</t>
  </si>
  <si>
    <t xml:space="preserve">S.077</t>
  </si>
  <si>
    <t xml:space="preserve">Broadmoor - Fort Humbug 69 kV Rebuild</t>
  </si>
  <si>
    <t xml:space="preserve">S.078</t>
  </si>
  <si>
    <t xml:space="preserve">Chamber Springs - Farmington 161 kV Line</t>
  </si>
  <si>
    <t xml:space="preserve">S.061</t>
  </si>
  <si>
    <t xml:space="preserve">Evenside - Northwest Henderson 69 kV Line Rebuild</t>
  </si>
  <si>
    <t xml:space="preserve">S.079</t>
  </si>
  <si>
    <t xml:space="preserve">Hallsville - Longview Heights 69 kV Line Rebuild</t>
  </si>
  <si>
    <t xml:space="preserve">S.080</t>
  </si>
  <si>
    <t xml:space="preserve">Linwood - South Shreveport 138 kV Line Rebuild</t>
  </si>
  <si>
    <t xml:space="preserve">S.081</t>
  </si>
  <si>
    <t xml:space="preserve">IPC 138 kV Capacitor Bank Addition</t>
  </si>
  <si>
    <t xml:space="preserve">Ellerbe Road - Lucas 69 kV Rebuild</t>
  </si>
  <si>
    <t xml:space="preserve">S.083</t>
  </si>
  <si>
    <t xml:space="preserve">Siloam Springs - Siloam Springs City 161 kV Rebuil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_);&quot;($&quot;#,##0\)"/>
    <numFmt numFmtId="170" formatCode="[$-409]m/d/yyyy"/>
    <numFmt numFmtId="171" formatCode="0.00"/>
    <numFmt numFmtId="172" formatCode="0%"/>
    <numFmt numFmtId="173" formatCode="[$-409]d\-mmm\-yy"/>
    <numFmt numFmtId="174" formatCode="#,##0.00"/>
    <numFmt numFmtId="175" formatCode="_(* #,##0_);_(* \(#,##0\);_(* \-_);_(@_)"/>
    <numFmt numFmtId="176" formatCode="[$-409]d\-mmm"/>
    <numFmt numFmtId="177" formatCode="mmm\-yyyy"/>
    <numFmt numFmtId="178" formatCode="\$#,##0_);[RED]&quot;($&quot;#,##0\)"/>
    <numFmt numFmtId="179" formatCode="\$#,##0"/>
    <numFmt numFmtId="180" formatCode="0.00%"/>
    <numFmt numFmtId="181" formatCode="0.0%"/>
    <numFmt numFmtId="182" formatCode="0.00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FFFFFF"/>
      <name val="Calibri"/>
      <family val="2"/>
    </font>
    <font>
      <sz val="11"/>
      <color rgb="FFFFFFFF"/>
      <name val="Arial Narrow"/>
      <family val="2"/>
    </font>
    <font>
      <sz val="11"/>
      <color rgb="FF800080"/>
      <name val="Calibri"/>
      <family val="2"/>
    </font>
    <font>
      <sz val="11"/>
      <color rgb="FF800080"/>
      <name val="Arial Narrow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 Narrow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 Narrow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sz val="11"/>
      <color rgb="FF333399"/>
      <name val="Calibri"/>
      <family val="2"/>
    </font>
    <font>
      <sz val="11"/>
      <color rgb="FF333399"/>
      <name val="Arial Narrow"/>
      <family val="2"/>
    </font>
    <font>
      <sz val="11"/>
      <color rgb="FFFF9900"/>
      <name val="Calibri"/>
      <family val="2"/>
    </font>
    <font>
      <sz val="11"/>
      <color rgb="FFFF9900"/>
      <name val="Arial Narrow"/>
      <family val="2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3" applyFont="true" applyBorder="true" applyAlignment="false" applyProtection="false"/>
    <xf numFmtId="164" fontId="27" fillId="20" borderId="3" applyFont="true" applyBorder="true" applyAlignment="false" applyProtection="false"/>
    <xf numFmtId="164" fontId="28" fillId="21" borderId="4" applyFont="true" applyBorder="true" applyAlignment="false" applyProtection="false"/>
    <xf numFmtId="164" fontId="29" fillId="21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35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46" fillId="20" borderId="11" applyFont="true" applyBorder="true" applyAlignment="false" applyProtection="false"/>
    <xf numFmtId="164" fontId="47" fillId="20" borderId="1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7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5" fontId="18" fillId="0" borderId="1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0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62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3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0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0" borderId="23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1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1" borderId="23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1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1" borderId="23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1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1" borderId="23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2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2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0A" xfId="70"/>
    <cellStyle name="C00B" xfId="71"/>
    <cellStyle name="C00L" xfId="72"/>
    <cellStyle name="C01A" xfId="73"/>
    <cellStyle name="C01B" xfId="74"/>
    <cellStyle name="C01H" xfId="75"/>
    <cellStyle name="C01L" xfId="76"/>
    <cellStyle name="C02A" xfId="77"/>
    <cellStyle name="C02B" xfId="78"/>
    <cellStyle name="C02H" xfId="79"/>
    <cellStyle name="C02L" xfId="80"/>
    <cellStyle name="C03A" xfId="81"/>
    <cellStyle name="C03B" xfId="82"/>
    <cellStyle name="C03H" xfId="83"/>
    <cellStyle name="C03L" xfId="84"/>
    <cellStyle name="C04A" xfId="85"/>
    <cellStyle name="C04B" xfId="86"/>
    <cellStyle name="C04H" xfId="87"/>
    <cellStyle name="C04L" xfId="88"/>
    <cellStyle name="C05A" xfId="89"/>
    <cellStyle name="C05B" xfId="90"/>
    <cellStyle name="C05H" xfId="91"/>
    <cellStyle name="C05L" xfId="92"/>
    <cellStyle name="C06A" xfId="93"/>
    <cellStyle name="C06B" xfId="94"/>
    <cellStyle name="C06H" xfId="95"/>
    <cellStyle name="C06L" xfId="96"/>
    <cellStyle name="C07A" xfId="97"/>
    <cellStyle name="C07B" xfId="98"/>
    <cellStyle name="C07H" xfId="99"/>
    <cellStyle name="C07L" xfId="100"/>
    <cellStyle name="Calculation 2" xfId="101"/>
    <cellStyle name="Calculation 3" xfId="102"/>
    <cellStyle name="Check Cell 2" xfId="103"/>
    <cellStyle name="Check Cell 3" xfId="104"/>
    <cellStyle name="Comma 2" xfId="105"/>
    <cellStyle name="Comma 2 2" xfId="106"/>
    <cellStyle name="Comma 2 3" xfId="107"/>
    <cellStyle name="Comma 2 3 2" xfId="108"/>
    <cellStyle name="Comma 2 3 3" xfId="109"/>
    <cellStyle name="Comma 3" xfId="110"/>
    <cellStyle name="Comma 3 2" xfId="111"/>
    <cellStyle name="Comma 3 3" xfId="112"/>
    <cellStyle name="Comma 3 3 2" xfId="113"/>
    <cellStyle name="Comma 3 3 2 2" xfId="114"/>
    <cellStyle name="Comma 3 3 2 3" xfId="115"/>
    <cellStyle name="Comma 3 3 3" xfId="116"/>
    <cellStyle name="Comma 3 3 3 2" xfId="117"/>
    <cellStyle name="Comma 3 3 3 3" xfId="118"/>
    <cellStyle name="Comma 3 3 4" xfId="119"/>
    <cellStyle name="Comma 3 3 5" xfId="120"/>
    <cellStyle name="Comma 3 4" xfId="121"/>
    <cellStyle name="Comma 3 4 2" xfId="122"/>
    <cellStyle name="Comma 3 4 3" xfId="123"/>
    <cellStyle name="Comma 3 4 4" xfId="124"/>
    <cellStyle name="Comma 3 4 5" xfId="125"/>
    <cellStyle name="Comma 3 5" xfId="126"/>
    <cellStyle name="Comma 3 5 2" xfId="127"/>
    <cellStyle name="Comma 4" xfId="128"/>
    <cellStyle name="Comma 4 2" xfId="129"/>
    <cellStyle name="Comma 4 2 2" xfId="130"/>
    <cellStyle name="Comma 4 2 3" xfId="131"/>
    <cellStyle name="Comma 4 2 3 2" xfId="132"/>
    <cellStyle name="Comma 4 2 3 3" xfId="133"/>
    <cellStyle name="Comma 4 2 4" xfId="134"/>
    <cellStyle name="Comma 4 3" xfId="135"/>
    <cellStyle name="Comma 4 3 2" xfId="136"/>
    <cellStyle name="Comma 4 3 2 2" xfId="137"/>
    <cellStyle name="Comma 4 3 2 3" xfId="138"/>
    <cellStyle name="Comma 4 3 3" xfId="139"/>
    <cellStyle name="Comma 4 3 4" xfId="140"/>
    <cellStyle name="Comma 4 3 5" xfId="141"/>
    <cellStyle name="Comma 4 3 6" xfId="142"/>
    <cellStyle name="Comma 4 4" xfId="143"/>
    <cellStyle name="Comma 4 5" xfId="144"/>
    <cellStyle name="Comma 5" xfId="145"/>
    <cellStyle name="Comma 5 2" xfId="146"/>
    <cellStyle name="Comma 5 2 2" xfId="147"/>
    <cellStyle name="Comma 5 2 3" xfId="148"/>
    <cellStyle name="Comma 5 3" xfId="149"/>
    <cellStyle name="Comma 6" xfId="150"/>
    <cellStyle name="Comma 6 2" xfId="151"/>
    <cellStyle name="Comma 6 3" xfId="152"/>
    <cellStyle name="Comma 6 4" xfId="153"/>
    <cellStyle name="Comma 6 5" xfId="154"/>
    <cellStyle name="Comma 7" xfId="155"/>
    <cellStyle name="Comma 7 2" xfId="156"/>
    <cellStyle name="Comma 8" xfId="157"/>
    <cellStyle name="Comma0" xfId="158"/>
    <cellStyle name="Currency 2" xfId="159"/>
    <cellStyle name="Currency 2 2" xfId="160"/>
    <cellStyle name="Currency 3" xfId="161"/>
    <cellStyle name="Currency 3 2" xfId="162"/>
    <cellStyle name="Currency 3 3" xfId="163"/>
    <cellStyle name="Currency 3 3 2" xfId="164"/>
    <cellStyle name="Currency 3 3 2 2" xfId="165"/>
    <cellStyle name="Currency 3 3 2 3" xfId="166"/>
    <cellStyle name="Currency 3 3 3" xfId="167"/>
    <cellStyle name="Currency 3 3 3 2" xfId="168"/>
    <cellStyle name="Currency 3 3 3 3" xfId="169"/>
    <cellStyle name="Currency 3 3 4" xfId="170"/>
    <cellStyle name="Currency 3 3 5" xfId="171"/>
    <cellStyle name="Currency 3 4" xfId="172"/>
    <cellStyle name="Currency 3 4 2" xfId="173"/>
    <cellStyle name="Currency 3 4 3" xfId="174"/>
    <cellStyle name="Currency 3 4 4" xfId="175"/>
    <cellStyle name="Currency 3 4 5" xfId="176"/>
    <cellStyle name="Currency 3 5" xfId="177"/>
    <cellStyle name="Currency 3 5 2" xfId="178"/>
    <cellStyle name="Currency 4" xfId="179"/>
    <cellStyle name="Currency 4 10" xfId="180"/>
    <cellStyle name="Currency 4 10 2" xfId="181"/>
    <cellStyle name="Currency 4 10 2 2" xfId="182"/>
    <cellStyle name="Currency 4 10 2 3" xfId="183"/>
    <cellStyle name="Currency 4 10 3" xfId="184"/>
    <cellStyle name="Currency 4 10 4" xfId="185"/>
    <cellStyle name="Currency 4 10 5" xfId="186"/>
    <cellStyle name="Currency 4 2" xfId="187"/>
    <cellStyle name="Currency 4 2 2" xfId="188"/>
    <cellStyle name="Currency 4 2 3" xfId="189"/>
    <cellStyle name="Currency 4 3" xfId="190"/>
    <cellStyle name="Currency 4 3 2" xfId="191"/>
    <cellStyle name="Currency 4 3 3" xfId="192"/>
    <cellStyle name="Currency 4 4" xfId="193"/>
    <cellStyle name="Currency 4 5" xfId="194"/>
    <cellStyle name="Currency 5" xfId="195"/>
    <cellStyle name="Currency 5 2" xfId="196"/>
    <cellStyle name="Currency 5 3" xfId="197"/>
    <cellStyle name="Currency 5 4" xfId="198"/>
    <cellStyle name="Currency 5 5" xfId="199"/>
    <cellStyle name="Currency 6" xfId="200"/>
    <cellStyle name="Currency 6 2" xfId="201"/>
    <cellStyle name="Currency 7" xfId="202"/>
    <cellStyle name="Currency0" xfId="203"/>
    <cellStyle name="Date" xfId="204"/>
    <cellStyle name="Explanatory Text 2" xfId="205"/>
    <cellStyle name="Explanatory Text 3" xfId="206"/>
    <cellStyle name="Fixed" xfId="207"/>
    <cellStyle name="Good 2" xfId="208"/>
    <cellStyle name="Good 3" xfId="209"/>
    <cellStyle name="Heading 1 2" xfId="210"/>
    <cellStyle name="Heading 1 3" xfId="211"/>
    <cellStyle name="Heading 2 2" xfId="212"/>
    <cellStyle name="Heading 2 3" xfId="213"/>
    <cellStyle name="Heading 3 2" xfId="214"/>
    <cellStyle name="Heading 3 3" xfId="215"/>
    <cellStyle name="Heading 4 2" xfId="216"/>
    <cellStyle name="Heading 4 3" xfId="217"/>
    <cellStyle name="Heading 1" xfId="218"/>
    <cellStyle name="Heading2" xfId="219"/>
    <cellStyle name="Input 2" xfId="220"/>
    <cellStyle name="Input 3" xfId="221"/>
    <cellStyle name="Linked Cell 2" xfId="222"/>
    <cellStyle name="Linked Cell 3" xfId="223"/>
    <cellStyle name="Neutral 2" xfId="224"/>
    <cellStyle name="Neutral 3" xfId="225"/>
    <cellStyle name="Normal 10" xfId="226"/>
    <cellStyle name="Normal 12" xfId="227"/>
    <cellStyle name="Normal 2" xfId="228"/>
    <cellStyle name="Normal 3" xfId="229"/>
    <cellStyle name="Normal 3 2" xfId="230"/>
    <cellStyle name="Normal 35" xfId="231"/>
    <cellStyle name="Normal 3_OPCo Period I PJM  Formula Rate" xfId="232"/>
    <cellStyle name="Normal 4" xfId="233"/>
    <cellStyle name="Normal 4 2" xfId="234"/>
    <cellStyle name="Normal 4 3" xfId="235"/>
    <cellStyle name="Normal 4 3 2" xfId="236"/>
    <cellStyle name="Normal 4 3 2 2" xfId="237"/>
    <cellStyle name="Normal 4 3 2 3" xfId="238"/>
    <cellStyle name="Normal 4 3 3" xfId="239"/>
    <cellStyle name="Normal 4 3 3 2" xfId="240"/>
    <cellStyle name="Normal 4 3 3 3" xfId="241"/>
    <cellStyle name="Normal 4 3 4" xfId="242"/>
    <cellStyle name="Normal 4 3 5" xfId="243"/>
    <cellStyle name="Normal 4 4" xfId="244"/>
    <cellStyle name="Normal 4 4 2" xfId="245"/>
    <cellStyle name="Normal 4 4 3" xfId="246"/>
    <cellStyle name="Normal 4 4 4" xfId="247"/>
    <cellStyle name="Normal 4 4 5" xfId="248"/>
    <cellStyle name="Normal 4 5" xfId="249"/>
    <cellStyle name="Normal 4 5 2" xfId="250"/>
    <cellStyle name="Normal 5" xfId="251"/>
    <cellStyle name="Normal 6" xfId="252"/>
    <cellStyle name="Normal 7" xfId="253"/>
    <cellStyle name="Normal 8" xfId="254"/>
    <cellStyle name="Normal 9" xfId="255"/>
    <cellStyle name="Note 2" xfId="256"/>
    <cellStyle name="Note 3" xfId="257"/>
    <cellStyle name="Output 2" xfId="258"/>
    <cellStyle name="Output 3" xfId="259"/>
    <cellStyle name="Percent 2" xfId="260"/>
    <cellStyle name="Percent 2 2" xfId="261"/>
    <cellStyle name="Percent 2 2 2" xfId="262"/>
    <cellStyle name="Percent 3" xfId="263"/>
    <cellStyle name="Percent 3 2" xfId="264"/>
    <cellStyle name="Percent 3 3" xfId="265"/>
    <cellStyle name="Percent 3 3 2" xfId="266"/>
    <cellStyle name="Percent 3 3 2 2" xfId="267"/>
    <cellStyle name="Percent 3 3 2 3" xfId="268"/>
    <cellStyle name="Percent 3 3 3" xfId="269"/>
    <cellStyle name="Percent 3 3 3 2" xfId="270"/>
    <cellStyle name="Percent 3 3 3 3" xfId="271"/>
    <cellStyle name="Percent 3 3 4" xfId="272"/>
    <cellStyle name="Percent 3 3 5" xfId="273"/>
    <cellStyle name="Percent 3 4" xfId="274"/>
    <cellStyle name="Percent 3 4 2" xfId="275"/>
    <cellStyle name="Percent 3 4 3" xfId="276"/>
    <cellStyle name="Percent 3 4 4" xfId="277"/>
    <cellStyle name="Percent 3 4 5" xfId="278"/>
    <cellStyle name="Percent 3 5" xfId="279"/>
    <cellStyle name="Percent 3 5 2" xfId="280"/>
    <cellStyle name="Percent 4" xfId="281"/>
    <cellStyle name="Percent 4 2" xfId="282"/>
    <cellStyle name="Percent 4 2 2" xfId="283"/>
    <cellStyle name="Percent 4 2 3" xfId="284"/>
    <cellStyle name="Percent 4 3" xfId="285"/>
    <cellStyle name="Percent 4 3 2" xfId="286"/>
    <cellStyle name="Percent 4 3 3" xfId="287"/>
    <cellStyle name="Percent 4 4" xfId="288"/>
    <cellStyle name="Percent 4 5" xfId="289"/>
    <cellStyle name="Percent 5" xfId="290"/>
    <cellStyle name="Percent 5 2" xfId="291"/>
    <cellStyle name="Percent 5 3" xfId="292"/>
    <cellStyle name="Percent 5 4" xfId="293"/>
    <cellStyle name="Percent 5 5" xfId="294"/>
    <cellStyle name="Percent 6" xfId="295"/>
    <cellStyle name="Percent 6 2" xfId="296"/>
    <cellStyle name="Percent 7" xfId="297"/>
    <cellStyle name="Percent 7 2" xfId="298"/>
    <cellStyle name="Percent 7 2 2" xfId="299"/>
    <cellStyle name="Percent 7 2 2 2" xfId="300"/>
    <cellStyle name="Percent 7 2 2 3" xfId="301"/>
    <cellStyle name="Percent 7 2 3" xfId="302"/>
    <cellStyle name="Percent 7 2 4" xfId="303"/>
    <cellStyle name="Percent 7 2 5" xfId="304"/>
    <cellStyle name="PSChar" xfId="305"/>
    <cellStyle name="PSDate" xfId="306"/>
    <cellStyle name="PSDec" xfId="307"/>
    <cellStyle name="PSdesc" xfId="308"/>
    <cellStyle name="PSHeading" xfId="309"/>
    <cellStyle name="PSInt" xfId="310"/>
    <cellStyle name="PSSpacer" xfId="311"/>
    <cellStyle name="PStest" xfId="312"/>
    <cellStyle name="R00A" xfId="313"/>
    <cellStyle name="R00B" xfId="314"/>
    <cellStyle name="R00L" xfId="315"/>
    <cellStyle name="R01A" xfId="316"/>
    <cellStyle name="R01B" xfId="317"/>
    <cellStyle name="R01H" xfId="318"/>
    <cellStyle name="R01L" xfId="319"/>
    <cellStyle name="R02A" xfId="320"/>
    <cellStyle name="R02B" xfId="321"/>
    <cellStyle name="R02H" xfId="322"/>
    <cellStyle name="R02L" xfId="323"/>
    <cellStyle name="R03A" xfId="324"/>
    <cellStyle name="R03B" xfId="325"/>
    <cellStyle name="R03H" xfId="326"/>
    <cellStyle name="R03L" xfId="327"/>
    <cellStyle name="R04A" xfId="328"/>
    <cellStyle name="R04B" xfId="329"/>
    <cellStyle name="R04H" xfId="330"/>
    <cellStyle name="R04L" xfId="331"/>
    <cellStyle name="R05A" xfId="332"/>
    <cellStyle name="R05B" xfId="333"/>
    <cellStyle name="R05H" xfId="334"/>
    <cellStyle name="R05L" xfId="335"/>
    <cellStyle name="R06A" xfId="336"/>
    <cellStyle name="R06B" xfId="337"/>
    <cellStyle name="R06H" xfId="338"/>
    <cellStyle name="R06L" xfId="339"/>
    <cellStyle name="R07A" xfId="340"/>
    <cellStyle name="R07B" xfId="341"/>
    <cellStyle name="R07H" xfId="342"/>
    <cellStyle name="R07L" xfId="343"/>
    <cellStyle name="Title 2" xfId="344"/>
    <cellStyle name="Title 3" xfId="345"/>
    <cellStyle name="Total 2" xfId="346"/>
    <cellStyle name="Total 3" xfId="347"/>
    <cellStyle name="Warning Text 2" xfId="348"/>
    <cellStyle name="Warning Text 3" xfId="3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8.41"/>
    <col collapsed="false" customWidth="true" hidden="false" outlineLevel="0" max="4" min="4" style="0" width="13.14"/>
    <col collapsed="false" customWidth="true" hidden="false" outlineLevel="0" max="5" min="5" style="0" width="26.84"/>
    <col collapsed="false" customWidth="true" hidden="true" outlineLevel="0" max="6" min="6" style="0" width="12.85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10" min="9" style="0" width="12.56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1.99"/>
    <col collapsed="false" customWidth="true" hidden="true" outlineLevel="0" max="14" min="14" style="0" width="11.7"/>
    <col collapsed="false" customWidth="true" hidden="true" outlineLevel="0" max="15" min="15" style="0" width="4.56"/>
    <col collapsed="false" customWidth="true" hidden="true" outlineLevel="0" max="16" min="16" style="0" width="12.42"/>
    <col collapsed="false" customWidth="true" hidden="true" outlineLevel="0" max="17" min="17" style="0" width="11.85"/>
    <col collapsed="false" customWidth="true" hidden="true" outlineLevel="0" max="18" min="18" style="0" width="12.7"/>
    <col collapsed="false" customWidth="true" hidden="true" outlineLevel="0" max="19" min="19" style="0" width="12.56"/>
    <col collapsed="false" customWidth="true" hidden="true" outlineLevel="0" max="20" min="20" style="0" width="13.28"/>
    <col collapsed="false" customWidth="true" hidden="true" outlineLevel="0" max="23" min="21" style="0" width="12.56"/>
    <col collapsed="false" customWidth="true" hidden="true" outlineLevel="0" max="25" min="24" style="0" width="11.99"/>
    <col collapsed="false" customWidth="true" hidden="true" outlineLevel="0" max="27" min="26" style="0" width="12.56"/>
    <col collapsed="false" customWidth="true" hidden="true" outlineLevel="0" max="28" min="28" style="0" width="14.56"/>
    <col collapsed="false" customWidth="true" hidden="true" outlineLevel="0" max="31" min="29" style="0" width="12.56"/>
    <col collapsed="false" customWidth="true" hidden="false" outlineLevel="0" max="32" min="32" style="0" width="14.56"/>
    <col collapsed="false" customWidth="true" hidden="false" outlineLevel="0" max="35" min="33" style="0" width="12.56"/>
    <col collapsed="false" customWidth="true" hidden="false" outlineLevel="0" max="36" min="36" style="0" width="14.56"/>
    <col collapsed="false" customWidth="true" hidden="false" outlineLevel="0" max="38" min="37" style="0" width="12.56"/>
    <col collapsed="false" customWidth="true" hidden="false" outlineLevel="0" max="39" min="39" style="0" width="1.56"/>
    <col collapsed="false" customWidth="true" hidden="false" outlineLevel="0" max="40" min="40" style="1" width="32.41"/>
    <col collapsed="false" customWidth="true" hidden="false" outlineLevel="0" max="42" min="42" style="0" width="55.99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7" t="s">
        <v>5</v>
      </c>
      <c r="Y3" s="7"/>
      <c r="Z3" s="7"/>
      <c r="AA3" s="7"/>
      <c r="AB3" s="8" t="s">
        <v>5</v>
      </c>
      <c r="AC3" s="8"/>
      <c r="AD3" s="8"/>
      <c r="AE3" s="8"/>
      <c r="AF3" s="8" t="s">
        <v>5</v>
      </c>
      <c r="AG3" s="8"/>
      <c r="AH3" s="8"/>
      <c r="AI3" s="8"/>
      <c r="AJ3" s="8" t="s">
        <v>5</v>
      </c>
      <c r="AK3" s="8"/>
      <c r="AL3" s="8"/>
      <c r="AN3" s="9" t="s">
        <v>6</v>
      </c>
    </row>
    <row r="4" customFormat="false" ht="17.25" hidden="false" customHeight="true" outlineLevel="0" collapsed="false">
      <c r="B4" s="2"/>
      <c r="C4" s="3"/>
      <c r="D4" s="3"/>
      <c r="E4" s="4"/>
      <c r="F4" s="10" t="s">
        <v>7</v>
      </c>
      <c r="G4" s="11" t="s">
        <v>8</v>
      </c>
      <c r="H4" s="12"/>
      <c r="I4" s="13"/>
      <c r="J4" s="11" t="s">
        <v>9</v>
      </c>
      <c r="K4" s="12"/>
      <c r="L4" s="14"/>
      <c r="M4" s="15" t="s">
        <v>10</v>
      </c>
      <c r="N4" s="16"/>
      <c r="O4" s="17"/>
      <c r="P4" s="18" t="s">
        <v>11</v>
      </c>
      <c r="Q4" s="12"/>
      <c r="R4" s="19"/>
      <c r="S4" s="20"/>
      <c r="T4" s="18" t="s">
        <v>12</v>
      </c>
      <c r="U4" s="12"/>
      <c r="V4" s="19"/>
      <c r="W4" s="20"/>
      <c r="X4" s="18" t="s">
        <v>13</v>
      </c>
      <c r="Y4" s="12"/>
      <c r="Z4" s="19"/>
      <c r="AA4" s="19"/>
      <c r="AB4" s="21" t="s">
        <v>14</v>
      </c>
      <c r="AC4" s="22"/>
      <c r="AD4" s="19"/>
      <c r="AE4" s="23"/>
      <c r="AF4" s="21" t="s">
        <v>15</v>
      </c>
      <c r="AG4" s="22"/>
      <c r="AH4" s="19"/>
      <c r="AI4" s="23"/>
      <c r="AJ4" s="21" t="s">
        <v>16</v>
      </c>
      <c r="AK4" s="19"/>
      <c r="AL4" s="23"/>
      <c r="AN4" s="9"/>
    </row>
    <row r="5" customFormat="false" ht="66" hidden="false" customHeight="true" outlineLevel="0" collapsed="false">
      <c r="B5" s="2"/>
      <c r="C5" s="3"/>
      <c r="D5" s="3"/>
      <c r="E5" s="4"/>
      <c r="F5" s="24" t="s">
        <v>17</v>
      </c>
      <c r="G5" s="25" t="s">
        <v>18</v>
      </c>
      <c r="H5" s="25" t="s">
        <v>19</v>
      </c>
      <c r="I5" s="26" t="s">
        <v>20</v>
      </c>
      <c r="J5" s="25" t="s">
        <v>21</v>
      </c>
      <c r="K5" s="25" t="s">
        <v>22</v>
      </c>
      <c r="L5" s="27" t="s">
        <v>23</v>
      </c>
      <c r="M5" s="24" t="s">
        <v>24</v>
      </c>
      <c r="N5" s="28" t="s">
        <v>25</v>
      </c>
      <c r="O5" s="26" t="s">
        <v>26</v>
      </c>
      <c r="P5" s="29" t="s">
        <v>27</v>
      </c>
      <c r="Q5" s="25" t="s">
        <v>28</v>
      </c>
      <c r="R5" s="28" t="s">
        <v>29</v>
      </c>
      <c r="S5" s="30" t="s">
        <v>30</v>
      </c>
      <c r="T5" s="29" t="s">
        <v>31</v>
      </c>
      <c r="U5" s="31" t="s">
        <v>32</v>
      </c>
      <c r="V5" s="28" t="s">
        <v>33</v>
      </c>
      <c r="W5" s="30" t="s">
        <v>34</v>
      </c>
      <c r="X5" s="32" t="s">
        <v>35</v>
      </c>
      <c r="Y5" s="25" t="s">
        <v>36</v>
      </c>
      <c r="Z5" s="28" t="s">
        <v>37</v>
      </c>
      <c r="AA5" s="30" t="s">
        <v>38</v>
      </c>
      <c r="AB5" s="33" t="s">
        <v>39</v>
      </c>
      <c r="AC5" s="25" t="s">
        <v>40</v>
      </c>
      <c r="AD5" s="28" t="s">
        <v>41</v>
      </c>
      <c r="AE5" s="30" t="s">
        <v>42</v>
      </c>
      <c r="AF5" s="34" t="s">
        <v>43</v>
      </c>
      <c r="AG5" s="34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N5" s="9"/>
      <c r="AO5" s="39" t="s">
        <v>50</v>
      </c>
      <c r="AP5" s="39"/>
    </row>
    <row r="6" customFormat="false" ht="33.75" hidden="false" customHeight="true" outlineLevel="0" collapsed="false">
      <c r="B6" s="40"/>
      <c r="C6" s="41" t="s">
        <v>51</v>
      </c>
      <c r="D6" s="42" t="n">
        <v>39965</v>
      </c>
      <c r="E6" s="43" t="s">
        <v>52</v>
      </c>
      <c r="F6" s="44" t="n">
        <v>579098</v>
      </c>
      <c r="G6" s="45" t="n">
        <v>893857.87</v>
      </c>
      <c r="H6" s="46" t="n">
        <f aca="false">G6</f>
        <v>893857.87</v>
      </c>
      <c r="I6" s="47" t="n">
        <f aca="false">+H6/F6-1</f>
        <v>0.543534721238892</v>
      </c>
      <c r="J6" s="45" t="n">
        <v>893857.87</v>
      </c>
      <c r="K6" s="46" t="n">
        <v>893857.87</v>
      </c>
      <c r="L6" s="48" t="n">
        <f aca="false">H6/K6-1</f>
        <v>0</v>
      </c>
      <c r="M6" s="49" t="n">
        <v>893857.87</v>
      </c>
      <c r="N6" s="45" t="n">
        <v>893857.87</v>
      </c>
      <c r="O6" s="47" t="n">
        <f aca="false">K6/N6-1</f>
        <v>0</v>
      </c>
      <c r="P6" s="50" t="n">
        <v>893857.87</v>
      </c>
      <c r="Q6" s="51" t="n">
        <v>893857.87</v>
      </c>
      <c r="R6" s="52" t="n">
        <f aca="false">P6/N6-1</f>
        <v>0</v>
      </c>
      <c r="S6" s="52" t="n">
        <f aca="false">+Q6/P6-1</f>
        <v>0</v>
      </c>
      <c r="T6" s="53" t="n">
        <v>893857.87</v>
      </c>
      <c r="U6" s="54" t="n">
        <v>893857.87</v>
      </c>
      <c r="V6" s="52" t="n">
        <f aca="false">T6/Q6-1</f>
        <v>0</v>
      </c>
      <c r="W6" s="52" t="n">
        <f aca="false">+U6/T6-1</f>
        <v>0</v>
      </c>
      <c r="X6" s="54" t="n">
        <f aca="false">T6</f>
        <v>893857.87</v>
      </c>
      <c r="Y6" s="55" t="n">
        <f aca="false">X6</f>
        <v>893857.87</v>
      </c>
      <c r="Z6" s="52" t="n">
        <f aca="false">X6/U6-1</f>
        <v>0</v>
      </c>
      <c r="AA6" s="56" t="n">
        <f aca="false">+Y6/X6-1</f>
        <v>0</v>
      </c>
      <c r="AB6" s="54" t="n">
        <v>893858</v>
      </c>
      <c r="AC6" s="57" t="n">
        <v>893858</v>
      </c>
      <c r="AD6" s="58" t="n">
        <f aca="false">AB6/Y6-1</f>
        <v>1.45436992227133E-007</v>
      </c>
      <c r="AE6" s="58" t="n">
        <f aca="false">AC6/AB6-1</f>
        <v>0</v>
      </c>
      <c r="AF6" s="54" t="n">
        <v>893858</v>
      </c>
      <c r="AG6" s="54" t="n">
        <v>893858</v>
      </c>
      <c r="AH6" s="59" t="n">
        <f aca="false">AF6/AB6-1</f>
        <v>0</v>
      </c>
      <c r="AI6" s="60" t="n">
        <f aca="false">AG6/AF6-1</f>
        <v>0</v>
      </c>
      <c r="AJ6" s="54" t="n">
        <v>893858</v>
      </c>
      <c r="AK6" s="58" t="n">
        <v>0</v>
      </c>
      <c r="AL6" s="58" t="n">
        <v>0</v>
      </c>
      <c r="AN6" s="61"/>
      <c r="AO6" s="62"/>
      <c r="AQ6" s="63"/>
    </row>
    <row r="7" customFormat="false" ht="25.5" hidden="false" customHeight="false" outlineLevel="0" collapsed="false">
      <c r="B7" s="64"/>
      <c r="C7" s="65" t="s">
        <v>53</v>
      </c>
      <c r="D7" s="66" t="n">
        <v>39934</v>
      </c>
      <c r="E7" s="43" t="s">
        <v>54</v>
      </c>
      <c r="F7" s="67" t="n">
        <v>6704177</v>
      </c>
      <c r="G7" s="68" t="n">
        <v>4725391.05</v>
      </c>
      <c r="H7" s="69" t="n">
        <f aca="false">G7</f>
        <v>4725391.05</v>
      </c>
      <c r="I7" s="70" t="n">
        <f aca="false">+H7/F7-1</f>
        <v>-0.295157175891985</v>
      </c>
      <c r="J7" s="68" t="n">
        <v>4688896</v>
      </c>
      <c r="K7" s="69" t="n">
        <v>4688896</v>
      </c>
      <c r="L7" s="52" t="n">
        <f aca="false">H7/K7-1</f>
        <v>0.0077832926983239</v>
      </c>
      <c r="M7" s="49" t="n">
        <v>4688896</v>
      </c>
      <c r="N7" s="71" t="n">
        <v>4688896</v>
      </c>
      <c r="O7" s="72" t="n">
        <f aca="false">K7/N7-1</f>
        <v>0</v>
      </c>
      <c r="P7" s="73" t="n">
        <v>4688896</v>
      </c>
      <c r="Q7" s="69" t="n">
        <v>4688896</v>
      </c>
      <c r="R7" s="52" t="n">
        <f aca="false">P7/N7-1</f>
        <v>0</v>
      </c>
      <c r="S7" s="52" t="n">
        <f aca="false">+Q7/P7-1</f>
        <v>0</v>
      </c>
      <c r="T7" s="74" t="n">
        <v>4688896</v>
      </c>
      <c r="U7" s="54" t="n">
        <v>4688896</v>
      </c>
      <c r="V7" s="52" t="n">
        <f aca="false">T7/Q7-1</f>
        <v>0</v>
      </c>
      <c r="W7" s="52" t="n">
        <f aca="false">+U7/T7-1</f>
        <v>0</v>
      </c>
      <c r="X7" s="54" t="n">
        <f aca="false">T7</f>
        <v>4688896</v>
      </c>
      <c r="Y7" s="55" t="n">
        <f aca="false">X7</f>
        <v>4688896</v>
      </c>
      <c r="Z7" s="52" t="n">
        <f aca="false">X7/U7-1</f>
        <v>0</v>
      </c>
      <c r="AA7" s="56" t="n">
        <f aca="false">+Y7/X7-1</f>
        <v>0</v>
      </c>
      <c r="AB7" s="54" t="n">
        <v>4688896</v>
      </c>
      <c r="AC7" s="54" t="n">
        <v>4688896</v>
      </c>
      <c r="AD7" s="75" t="n">
        <f aca="false">AB7/Y7-1</f>
        <v>0</v>
      </c>
      <c r="AE7" s="75" t="n">
        <f aca="false">AC7/AB7-1</f>
        <v>0</v>
      </c>
      <c r="AF7" s="54" t="n">
        <v>4688896</v>
      </c>
      <c r="AG7" s="54" t="n">
        <v>4688896</v>
      </c>
      <c r="AH7" s="59" t="n">
        <f aca="false">AF7/AB7-1</f>
        <v>0</v>
      </c>
      <c r="AI7" s="60" t="n">
        <f aca="false">AG7/AF7-1</f>
        <v>0</v>
      </c>
      <c r="AJ7" s="54" t="n">
        <v>4688896</v>
      </c>
      <c r="AK7" s="75" t="n">
        <v>0</v>
      </c>
      <c r="AL7" s="75" t="n">
        <v>0</v>
      </c>
      <c r="AN7" s="76"/>
      <c r="AO7" s="62"/>
      <c r="AQ7" s="63"/>
    </row>
    <row r="8" customFormat="false" ht="33.75" hidden="false" customHeight="true" outlineLevel="0" collapsed="false">
      <c r="B8" s="64"/>
      <c r="C8" s="65" t="s">
        <v>55</v>
      </c>
      <c r="D8" s="66" t="n">
        <v>40087</v>
      </c>
      <c r="E8" s="43" t="s">
        <v>56</v>
      </c>
      <c r="F8" s="77" t="n">
        <v>9403820</v>
      </c>
      <c r="G8" s="68" t="n">
        <v>8830340</v>
      </c>
      <c r="H8" s="78" t="n">
        <f aca="false">G8+3436191</f>
        <v>12266531</v>
      </c>
      <c r="I8" s="72" t="n">
        <f aca="false">+H8/F8-1</f>
        <v>0.304420012292877</v>
      </c>
      <c r="J8" s="68" t="n">
        <v>12232148</v>
      </c>
      <c r="K8" s="78" t="n">
        <v>12232148</v>
      </c>
      <c r="L8" s="52" t="n">
        <f aca="false">H8/K8-1</f>
        <v>0.00281087181090345</v>
      </c>
      <c r="M8" s="49" t="n">
        <v>12232148</v>
      </c>
      <c r="N8" s="71" t="n">
        <v>12232148</v>
      </c>
      <c r="O8" s="72" t="n">
        <f aca="false">K8/N8-1</f>
        <v>0</v>
      </c>
      <c r="P8" s="73" t="n">
        <v>12232148</v>
      </c>
      <c r="Q8" s="69" t="n">
        <v>12232148</v>
      </c>
      <c r="R8" s="52" t="n">
        <f aca="false">P8/N8-1</f>
        <v>0</v>
      </c>
      <c r="S8" s="52" t="n">
        <f aca="false">+Q8/P8-1</f>
        <v>0</v>
      </c>
      <c r="T8" s="74" t="n">
        <v>12232148</v>
      </c>
      <c r="U8" s="54" t="n">
        <v>12232148</v>
      </c>
      <c r="V8" s="52" t="n">
        <f aca="false">T8/Q8-1</f>
        <v>0</v>
      </c>
      <c r="W8" s="52" t="n">
        <f aca="false">+U8/T8-1</f>
        <v>0</v>
      </c>
      <c r="X8" s="54" t="n">
        <v>11456065</v>
      </c>
      <c r="Y8" s="55" t="n">
        <f aca="false">X8</f>
        <v>11456065</v>
      </c>
      <c r="Z8" s="52" t="n">
        <f aca="false">X8/U8-1</f>
        <v>-0.063446174784674</v>
      </c>
      <c r="AA8" s="56" t="n">
        <f aca="false">+Y8/X8-1</f>
        <v>0</v>
      </c>
      <c r="AB8" s="54" t="n">
        <v>11456065</v>
      </c>
      <c r="AC8" s="54" t="n">
        <v>11456065</v>
      </c>
      <c r="AD8" s="75" t="n">
        <f aca="false">AB8/Y8-1</f>
        <v>0</v>
      </c>
      <c r="AE8" s="75" t="n">
        <f aca="false">AC8/AB8-1</f>
        <v>0</v>
      </c>
      <c r="AF8" s="54" t="n">
        <v>11456065</v>
      </c>
      <c r="AG8" s="54" t="n">
        <v>11456065</v>
      </c>
      <c r="AH8" s="59" t="n">
        <f aca="false">AF8/AB8-1</f>
        <v>0</v>
      </c>
      <c r="AI8" s="60" t="n">
        <f aca="false">AG8/AF8-1</f>
        <v>0</v>
      </c>
      <c r="AJ8" s="54" t="n">
        <v>11456065</v>
      </c>
      <c r="AK8" s="75" t="n">
        <v>0</v>
      </c>
      <c r="AL8" s="75" t="n">
        <v>0</v>
      </c>
      <c r="AN8" s="61"/>
      <c r="AO8" s="62"/>
      <c r="AQ8" s="63"/>
    </row>
    <row r="9" customFormat="false" ht="33.75" hidden="false" customHeight="true" outlineLevel="0" collapsed="false">
      <c r="B9" s="64"/>
      <c r="C9" s="65" t="s">
        <v>57</v>
      </c>
      <c r="D9" s="66" t="n">
        <v>39630</v>
      </c>
      <c r="E9" s="43" t="s">
        <v>58</v>
      </c>
      <c r="F9" s="77" t="n">
        <v>14544152</v>
      </c>
      <c r="G9" s="68" t="n">
        <v>14683511.33</v>
      </c>
      <c r="H9" s="78" t="n">
        <v>14686911.33</v>
      </c>
      <c r="I9" s="72" t="n">
        <v>0.000224763877605172</v>
      </c>
      <c r="J9" s="68" t="n">
        <v>14615636</v>
      </c>
      <c r="K9" s="78" t="n">
        <v>14615636</v>
      </c>
      <c r="L9" s="52" t="n">
        <f aca="false">H9/K9-1</f>
        <v>0.00487664922689679</v>
      </c>
      <c r="M9" s="49" t="n">
        <v>14615636</v>
      </c>
      <c r="N9" s="71" t="n">
        <v>14615636</v>
      </c>
      <c r="O9" s="72" t="n">
        <f aca="false">K9/N9-1</f>
        <v>0</v>
      </c>
      <c r="P9" s="73" t="n">
        <v>14615636</v>
      </c>
      <c r="Q9" s="69" t="n">
        <v>14615636</v>
      </c>
      <c r="R9" s="52" t="n">
        <f aca="false">P9/N9-1</f>
        <v>0</v>
      </c>
      <c r="S9" s="52" t="n">
        <f aca="false">+Q9/P9-1</f>
        <v>0</v>
      </c>
      <c r="T9" s="74" t="n">
        <v>14615636</v>
      </c>
      <c r="U9" s="54" t="n">
        <v>14615636</v>
      </c>
      <c r="V9" s="52" t="n">
        <f aca="false">T9/Q9-1</f>
        <v>0</v>
      </c>
      <c r="W9" s="52" t="n">
        <f aca="false">+U9/T9-1</f>
        <v>0</v>
      </c>
      <c r="X9" s="54" t="n">
        <f aca="false">T9</f>
        <v>14615636</v>
      </c>
      <c r="Y9" s="55" t="n">
        <f aca="false">X9</f>
        <v>14615636</v>
      </c>
      <c r="Z9" s="52" t="n">
        <f aca="false">X9/U9-1</f>
        <v>0</v>
      </c>
      <c r="AA9" s="56" t="n">
        <f aca="false">+Y9/X9-1</f>
        <v>0</v>
      </c>
      <c r="AB9" s="54" t="n">
        <v>14615636</v>
      </c>
      <c r="AC9" s="54" t="n">
        <v>14615636</v>
      </c>
      <c r="AD9" s="75" t="n">
        <f aca="false">AB9/Y9-1</f>
        <v>0</v>
      </c>
      <c r="AE9" s="75" t="n">
        <f aca="false">AC9/AB9-1</f>
        <v>0</v>
      </c>
      <c r="AF9" s="54" t="n">
        <v>14615636</v>
      </c>
      <c r="AG9" s="54" t="n">
        <v>14615636</v>
      </c>
      <c r="AH9" s="59" t="n">
        <f aca="false">AF9/AB9-1</f>
        <v>0</v>
      </c>
      <c r="AI9" s="60" t="n">
        <f aca="false">AG9/AF9-1</f>
        <v>0</v>
      </c>
      <c r="AJ9" s="54" t="n">
        <v>14615636</v>
      </c>
      <c r="AK9" s="75" t="n">
        <v>0</v>
      </c>
      <c r="AL9" s="75" t="n">
        <v>0</v>
      </c>
      <c r="AN9" s="61"/>
      <c r="AO9" s="62"/>
      <c r="AQ9" s="63"/>
    </row>
    <row r="10" customFormat="false" ht="33.75" hidden="false" customHeight="true" outlineLevel="0" collapsed="false">
      <c r="B10" s="64"/>
      <c r="C10" s="65" t="s">
        <v>59</v>
      </c>
      <c r="D10" s="66" t="n">
        <v>38838</v>
      </c>
      <c r="E10" s="43" t="s">
        <v>60</v>
      </c>
      <c r="F10" s="77" t="n">
        <v>387742</v>
      </c>
      <c r="G10" s="68" t="n">
        <v>387742</v>
      </c>
      <c r="H10" s="68" t="n">
        <v>387742</v>
      </c>
      <c r="I10" s="72" t="n">
        <v>0.000224763877605172</v>
      </c>
      <c r="J10" s="68" t="n">
        <v>387742</v>
      </c>
      <c r="K10" s="68" t="n">
        <v>387742</v>
      </c>
      <c r="L10" s="52" t="n">
        <f aca="false">H10/K10-1</f>
        <v>0</v>
      </c>
      <c r="M10" s="49" t="n">
        <v>387742</v>
      </c>
      <c r="N10" s="71" t="n">
        <v>387742</v>
      </c>
      <c r="O10" s="72" t="n">
        <f aca="false">K10/N10-1</f>
        <v>0</v>
      </c>
      <c r="P10" s="73" t="n">
        <v>387742</v>
      </c>
      <c r="Q10" s="69" t="n">
        <v>387742</v>
      </c>
      <c r="R10" s="52" t="n">
        <f aca="false">P10/N10-1</f>
        <v>0</v>
      </c>
      <c r="S10" s="52" t="n">
        <f aca="false">+Q10/P10-1</f>
        <v>0</v>
      </c>
      <c r="T10" s="74" t="n">
        <v>387742</v>
      </c>
      <c r="U10" s="54" t="n">
        <v>387742</v>
      </c>
      <c r="V10" s="52" t="n">
        <f aca="false">T10/Q10-1</f>
        <v>0</v>
      </c>
      <c r="W10" s="52" t="n">
        <f aca="false">+U10/T10-1</f>
        <v>0</v>
      </c>
      <c r="X10" s="54" t="n">
        <f aca="false">T10</f>
        <v>387742</v>
      </c>
      <c r="Y10" s="55" t="n">
        <f aca="false">X10</f>
        <v>387742</v>
      </c>
      <c r="Z10" s="52" t="n">
        <f aca="false">X10/U10-1</f>
        <v>0</v>
      </c>
      <c r="AA10" s="56" t="n">
        <f aca="false">+Y10/X10-1</f>
        <v>0</v>
      </c>
      <c r="AB10" s="54" t="n">
        <v>387742</v>
      </c>
      <c r="AC10" s="54" t="n">
        <v>387742</v>
      </c>
      <c r="AD10" s="75" t="n">
        <f aca="false">AB10/Y10-1</f>
        <v>0</v>
      </c>
      <c r="AE10" s="75" t="n">
        <f aca="false">AC10/AB10-1</f>
        <v>0</v>
      </c>
      <c r="AF10" s="54" t="n">
        <v>387742</v>
      </c>
      <c r="AG10" s="54" t="n">
        <v>387742</v>
      </c>
      <c r="AH10" s="59" t="n">
        <f aca="false">AF10/AB10-1</f>
        <v>0</v>
      </c>
      <c r="AI10" s="60" t="n">
        <f aca="false">AG10/AF10-1</f>
        <v>0</v>
      </c>
      <c r="AJ10" s="54" t="n">
        <v>387742</v>
      </c>
      <c r="AK10" s="75" t="n">
        <v>0</v>
      </c>
      <c r="AL10" s="75" t="n">
        <v>0</v>
      </c>
      <c r="AM10" s="62"/>
      <c r="AN10" s="61"/>
      <c r="AO10" s="62"/>
      <c r="AQ10" s="63"/>
    </row>
    <row r="11" customFormat="false" ht="45" hidden="false" customHeight="true" outlineLevel="0" collapsed="false">
      <c r="B11" s="64"/>
      <c r="C11" s="65" t="s">
        <v>61</v>
      </c>
      <c r="D11" s="66" t="n">
        <v>39539</v>
      </c>
      <c r="E11" s="43" t="s">
        <v>62</v>
      </c>
      <c r="F11" s="77" t="n">
        <v>1520473</v>
      </c>
      <c r="G11" s="68" t="n">
        <v>1520502</v>
      </c>
      <c r="H11" s="68" t="n">
        <v>1520502</v>
      </c>
      <c r="I11" s="72" t="n">
        <v>0.000224763877605172</v>
      </c>
      <c r="J11" s="68" t="n">
        <v>1520502</v>
      </c>
      <c r="K11" s="68" t="n">
        <v>1520502</v>
      </c>
      <c r="L11" s="52" t="n">
        <f aca="false">H11/K11-1</f>
        <v>0</v>
      </c>
      <c r="M11" s="49" t="n">
        <v>1520502</v>
      </c>
      <c r="N11" s="71" t="n">
        <v>1520502</v>
      </c>
      <c r="O11" s="72" t="n">
        <f aca="false">K11/N11-1</f>
        <v>0</v>
      </c>
      <c r="P11" s="73" t="n">
        <v>1520502</v>
      </c>
      <c r="Q11" s="69" t="n">
        <v>1520502</v>
      </c>
      <c r="R11" s="52" t="n">
        <f aca="false">P11/N11-1</f>
        <v>0</v>
      </c>
      <c r="S11" s="52" t="n">
        <f aca="false">+Q11/P11-1</f>
        <v>0</v>
      </c>
      <c r="T11" s="74" t="n">
        <v>1520502</v>
      </c>
      <c r="U11" s="54" t="n">
        <v>1520502</v>
      </c>
      <c r="V11" s="52" t="n">
        <f aca="false">T11/Q11-1</f>
        <v>0</v>
      </c>
      <c r="W11" s="52" t="n">
        <f aca="false">+U11/T11-1</f>
        <v>0</v>
      </c>
      <c r="X11" s="54" t="n">
        <f aca="false">T11</f>
        <v>1520502</v>
      </c>
      <c r="Y11" s="55" t="n">
        <f aca="false">X11</f>
        <v>1520502</v>
      </c>
      <c r="Z11" s="52" t="n">
        <f aca="false">X11/U11-1</f>
        <v>0</v>
      </c>
      <c r="AA11" s="56" t="n">
        <f aca="false">+Y11/X11-1</f>
        <v>0</v>
      </c>
      <c r="AB11" s="54" t="n">
        <v>1520502</v>
      </c>
      <c r="AC11" s="54" t="n">
        <v>1520502</v>
      </c>
      <c r="AD11" s="75" t="n">
        <f aca="false">AB11/Y11-1</f>
        <v>0</v>
      </c>
      <c r="AE11" s="75" t="n">
        <f aca="false">AC11/AB11-1</f>
        <v>0</v>
      </c>
      <c r="AF11" s="54" t="n">
        <v>1520502</v>
      </c>
      <c r="AG11" s="54" t="n">
        <v>1520502</v>
      </c>
      <c r="AH11" s="59" t="n">
        <f aca="false">AF11/AB11-1</f>
        <v>0</v>
      </c>
      <c r="AI11" s="60" t="n">
        <f aca="false">AG11/AF11-1</f>
        <v>0</v>
      </c>
      <c r="AJ11" s="54" t="n">
        <v>1520502</v>
      </c>
      <c r="AK11" s="75" t="n">
        <v>0</v>
      </c>
      <c r="AL11" s="75" t="n">
        <v>0</v>
      </c>
      <c r="AM11" s="62"/>
      <c r="AN11" s="61"/>
      <c r="AO11" s="79" t="n">
        <v>657</v>
      </c>
      <c r="AQ11" s="63"/>
    </row>
    <row r="12" customFormat="false" ht="33.75" hidden="false" customHeight="true" outlineLevel="0" collapsed="false">
      <c r="B12" s="64" t="s">
        <v>63</v>
      </c>
      <c r="C12" s="65" t="s">
        <v>64</v>
      </c>
      <c r="D12" s="66" t="n">
        <v>39417</v>
      </c>
      <c r="E12" s="43" t="s">
        <v>65</v>
      </c>
      <c r="F12" s="77" t="n">
        <v>84424</v>
      </c>
      <c r="G12" s="68" t="n">
        <v>84424</v>
      </c>
      <c r="H12" s="68" t="n">
        <v>84424</v>
      </c>
      <c r="I12" s="72" t="n">
        <v>0.000224763877605172</v>
      </c>
      <c r="J12" s="68" t="n">
        <v>84424</v>
      </c>
      <c r="K12" s="68" t="n">
        <v>84424</v>
      </c>
      <c r="L12" s="52" t="n">
        <f aca="false">H12/K12-1</f>
        <v>0</v>
      </c>
      <c r="M12" s="49" t="n">
        <v>84424</v>
      </c>
      <c r="N12" s="71" t="n">
        <v>84424</v>
      </c>
      <c r="O12" s="72" t="n">
        <f aca="false">K12/N12-1</f>
        <v>0</v>
      </c>
      <c r="P12" s="73" t="n">
        <v>84424</v>
      </c>
      <c r="Q12" s="69" t="n">
        <v>84424</v>
      </c>
      <c r="R12" s="52" t="n">
        <f aca="false">P12/N12-1</f>
        <v>0</v>
      </c>
      <c r="S12" s="52" t="n">
        <f aca="false">+Q12/P12-1</f>
        <v>0</v>
      </c>
      <c r="T12" s="74" t="n">
        <v>84424</v>
      </c>
      <c r="U12" s="54" t="n">
        <v>84424</v>
      </c>
      <c r="V12" s="52" t="n">
        <f aca="false">T12/Q12-1</f>
        <v>0</v>
      </c>
      <c r="W12" s="52" t="n">
        <f aca="false">+U12/T12-1</f>
        <v>0</v>
      </c>
      <c r="X12" s="54" t="n">
        <f aca="false">T12</f>
        <v>84424</v>
      </c>
      <c r="Y12" s="55" t="n">
        <f aca="false">X12</f>
        <v>84424</v>
      </c>
      <c r="Z12" s="52" t="n">
        <f aca="false">X12/U12-1</f>
        <v>0</v>
      </c>
      <c r="AA12" s="56" t="n">
        <f aca="false">+Y12/X12-1</f>
        <v>0</v>
      </c>
      <c r="AB12" s="54" t="n">
        <v>84424</v>
      </c>
      <c r="AC12" s="54" t="n">
        <v>84424</v>
      </c>
      <c r="AD12" s="75" t="n">
        <f aca="false">AB12/Y12-1</f>
        <v>0</v>
      </c>
      <c r="AE12" s="75" t="n">
        <f aca="false">AC12/AB12-1</f>
        <v>0</v>
      </c>
      <c r="AF12" s="54" t="n">
        <v>84424</v>
      </c>
      <c r="AG12" s="54" t="n">
        <v>84424</v>
      </c>
      <c r="AH12" s="59" t="n">
        <f aca="false">AF12/AB12-1</f>
        <v>0</v>
      </c>
      <c r="AI12" s="60" t="n">
        <f aca="false">AG12/AF12-1</f>
        <v>0</v>
      </c>
      <c r="AJ12" s="54" t="n">
        <v>84424</v>
      </c>
      <c r="AK12" s="75" t="n">
        <v>0</v>
      </c>
      <c r="AL12" s="75" t="n">
        <v>0</v>
      </c>
      <c r="AM12" s="62"/>
      <c r="AN12" s="61"/>
      <c r="AO12" s="79"/>
      <c r="AQ12" s="63"/>
    </row>
    <row r="13" customFormat="false" ht="38.25" hidden="false" customHeight="false" outlineLevel="0" collapsed="false">
      <c r="B13" s="64" t="s">
        <v>63</v>
      </c>
      <c r="C13" s="65" t="s">
        <v>66</v>
      </c>
      <c r="D13" s="66" t="n">
        <v>38777</v>
      </c>
      <c r="E13" s="43" t="s">
        <v>67</v>
      </c>
      <c r="F13" s="77" t="n">
        <v>56133</v>
      </c>
      <c r="G13" s="68" t="n">
        <v>56133</v>
      </c>
      <c r="H13" s="68" t="n">
        <v>56133</v>
      </c>
      <c r="I13" s="72" t="n">
        <v>0.000224763877605172</v>
      </c>
      <c r="J13" s="68" t="n">
        <v>56133</v>
      </c>
      <c r="K13" s="68" t="n">
        <v>56133</v>
      </c>
      <c r="L13" s="52" t="n">
        <f aca="false">H13/K13-1</f>
        <v>0</v>
      </c>
      <c r="M13" s="49" t="n">
        <v>56133</v>
      </c>
      <c r="N13" s="71" t="n">
        <v>56133</v>
      </c>
      <c r="O13" s="72" t="n">
        <f aca="false">K13/N13-1</f>
        <v>0</v>
      </c>
      <c r="P13" s="73" t="n">
        <v>56133</v>
      </c>
      <c r="Q13" s="69" t="n">
        <v>56133</v>
      </c>
      <c r="R13" s="52" t="n">
        <f aca="false">P13/N13-1</f>
        <v>0</v>
      </c>
      <c r="S13" s="52" t="n">
        <f aca="false">+Q13/P13-1</f>
        <v>0</v>
      </c>
      <c r="T13" s="74" t="n">
        <v>56133</v>
      </c>
      <c r="U13" s="54" t="n">
        <v>56133</v>
      </c>
      <c r="V13" s="52" t="n">
        <f aca="false">T13/Q13-1</f>
        <v>0</v>
      </c>
      <c r="W13" s="52" t="n">
        <f aca="false">+U13/T13-1</f>
        <v>0</v>
      </c>
      <c r="X13" s="54" t="n">
        <f aca="false">T13</f>
        <v>56133</v>
      </c>
      <c r="Y13" s="55" t="n">
        <f aca="false">X13</f>
        <v>56133</v>
      </c>
      <c r="Z13" s="52" t="n">
        <f aca="false">X13/U13-1</f>
        <v>0</v>
      </c>
      <c r="AA13" s="56" t="n">
        <f aca="false">+Y13/X13-1</f>
        <v>0</v>
      </c>
      <c r="AB13" s="54" t="n">
        <v>56133</v>
      </c>
      <c r="AC13" s="54" t="n">
        <v>56133</v>
      </c>
      <c r="AD13" s="75" t="n">
        <f aca="false">AB13/Y13-1</f>
        <v>0</v>
      </c>
      <c r="AE13" s="75" t="n">
        <f aca="false">AC13/AB13-1</f>
        <v>0</v>
      </c>
      <c r="AF13" s="54" t="n">
        <v>56133</v>
      </c>
      <c r="AG13" s="54" t="n">
        <v>56133</v>
      </c>
      <c r="AH13" s="59" t="n">
        <f aca="false">AF13/AB13-1</f>
        <v>0</v>
      </c>
      <c r="AI13" s="60" t="n">
        <f aca="false">AG13/AF13-1</f>
        <v>0</v>
      </c>
      <c r="AJ13" s="54" t="n">
        <v>56133</v>
      </c>
      <c r="AK13" s="75" t="n">
        <v>0</v>
      </c>
      <c r="AL13" s="75" t="n">
        <v>0</v>
      </c>
      <c r="AN13" s="61"/>
      <c r="AO13" s="79"/>
      <c r="AQ13" s="63"/>
    </row>
    <row r="14" customFormat="false" ht="33.75" hidden="false" customHeight="true" outlineLevel="0" collapsed="false">
      <c r="B14" s="64" t="s">
        <v>63</v>
      </c>
      <c r="C14" s="65" t="s">
        <v>68</v>
      </c>
      <c r="D14" s="66" t="n">
        <v>39173</v>
      </c>
      <c r="E14" s="43" t="s">
        <v>69</v>
      </c>
      <c r="F14" s="80" t="n">
        <v>72551</v>
      </c>
      <c r="G14" s="68" t="n">
        <v>72551</v>
      </c>
      <c r="H14" s="68" t="n">
        <v>72551</v>
      </c>
      <c r="I14" s="72" t="n">
        <v>0.000224763877605172</v>
      </c>
      <c r="J14" s="68" t="n">
        <v>72551</v>
      </c>
      <c r="K14" s="68" t="n">
        <v>72551</v>
      </c>
      <c r="L14" s="52" t="n">
        <f aca="false">H14/K14-1</f>
        <v>0</v>
      </c>
      <c r="M14" s="49" t="n">
        <v>72551</v>
      </c>
      <c r="N14" s="71" t="n">
        <v>72551</v>
      </c>
      <c r="O14" s="72" t="n">
        <f aca="false">K14/N14-1</f>
        <v>0</v>
      </c>
      <c r="P14" s="73" t="n">
        <v>72551</v>
      </c>
      <c r="Q14" s="69" t="n">
        <v>72551</v>
      </c>
      <c r="R14" s="52" t="n">
        <f aca="false">P14/N14-1</f>
        <v>0</v>
      </c>
      <c r="S14" s="52" t="n">
        <f aca="false">+Q14/P14-1</f>
        <v>0</v>
      </c>
      <c r="T14" s="74" t="n">
        <v>72551</v>
      </c>
      <c r="U14" s="54" t="n">
        <v>72551</v>
      </c>
      <c r="V14" s="52" t="n">
        <f aca="false">T14/Q14-1</f>
        <v>0</v>
      </c>
      <c r="W14" s="52" t="n">
        <f aca="false">+U14/T14-1</f>
        <v>0</v>
      </c>
      <c r="X14" s="54" t="n">
        <f aca="false">T14</f>
        <v>72551</v>
      </c>
      <c r="Y14" s="55" t="n">
        <f aca="false">X14</f>
        <v>72551</v>
      </c>
      <c r="Z14" s="52" t="n">
        <f aca="false">X14/U14-1</f>
        <v>0</v>
      </c>
      <c r="AA14" s="56" t="n">
        <f aca="false">+Y14/X14-1</f>
        <v>0</v>
      </c>
      <c r="AB14" s="54" t="n">
        <v>72551</v>
      </c>
      <c r="AC14" s="54" t="n">
        <v>72551</v>
      </c>
      <c r="AD14" s="75" t="n">
        <f aca="false">AB14/Y14-1</f>
        <v>0</v>
      </c>
      <c r="AE14" s="75" t="n">
        <f aca="false">AC14/AB14-1</f>
        <v>0</v>
      </c>
      <c r="AF14" s="54" t="n">
        <v>72551</v>
      </c>
      <c r="AG14" s="54" t="n">
        <v>72551</v>
      </c>
      <c r="AH14" s="59" t="n">
        <f aca="false">AF14/AB14-1</f>
        <v>0</v>
      </c>
      <c r="AI14" s="60" t="n">
        <f aca="false">AG14/AF14-1</f>
        <v>0</v>
      </c>
      <c r="AJ14" s="54" t="n">
        <v>72551</v>
      </c>
      <c r="AK14" s="75" t="n">
        <v>0</v>
      </c>
      <c r="AL14" s="75" t="n">
        <v>0</v>
      </c>
      <c r="AN14" s="61"/>
      <c r="AO14" s="79"/>
      <c r="AQ14" s="63"/>
    </row>
    <row r="15" customFormat="false" ht="40.5" hidden="false" customHeight="true" outlineLevel="0" collapsed="false">
      <c r="B15" s="64" t="s">
        <v>63</v>
      </c>
      <c r="C15" s="65" t="s">
        <v>70</v>
      </c>
      <c r="D15" s="66" t="n">
        <v>40330</v>
      </c>
      <c r="E15" s="43" t="s">
        <v>71</v>
      </c>
      <c r="F15" s="81" t="s">
        <v>72</v>
      </c>
      <c r="G15" s="82" t="s">
        <v>72</v>
      </c>
      <c r="H15" s="68" t="n">
        <v>135400</v>
      </c>
      <c r="I15" s="72" t="s">
        <v>72</v>
      </c>
      <c r="J15" s="68" t="n">
        <v>96566</v>
      </c>
      <c r="K15" s="68" t="n">
        <v>96566</v>
      </c>
      <c r="L15" s="52" t="n">
        <f aca="false">H15/K15-1</f>
        <v>0.402149824990162</v>
      </c>
      <c r="M15" s="49" t="n">
        <v>96566</v>
      </c>
      <c r="N15" s="71" t="n">
        <v>96566</v>
      </c>
      <c r="O15" s="83" t="n">
        <f aca="false">K15/N15-1</f>
        <v>0</v>
      </c>
      <c r="P15" s="84" t="n">
        <v>96566</v>
      </c>
      <c r="Q15" s="68" t="n">
        <v>96566</v>
      </c>
      <c r="R15" s="52" t="n">
        <f aca="false">P15/N15-1</f>
        <v>0</v>
      </c>
      <c r="S15" s="52" t="n">
        <f aca="false">+Q15/P15-1</f>
        <v>0</v>
      </c>
      <c r="T15" s="74" t="n">
        <v>96566</v>
      </c>
      <c r="U15" s="54" t="n">
        <v>96566</v>
      </c>
      <c r="V15" s="52" t="n">
        <f aca="false">T15/Q15-1</f>
        <v>0</v>
      </c>
      <c r="W15" s="52" t="n">
        <f aca="false">+U15/T15-1</f>
        <v>0</v>
      </c>
      <c r="X15" s="54" t="n">
        <f aca="false">T15</f>
        <v>96566</v>
      </c>
      <c r="Y15" s="55" t="n">
        <f aca="false">X15</f>
        <v>96566</v>
      </c>
      <c r="Z15" s="52" t="n">
        <f aca="false">X15/U15-1</f>
        <v>0</v>
      </c>
      <c r="AA15" s="56" t="n">
        <f aca="false">+Y15/X15-1</f>
        <v>0</v>
      </c>
      <c r="AB15" s="54" t="n">
        <v>96566</v>
      </c>
      <c r="AC15" s="54" t="n">
        <v>96566</v>
      </c>
      <c r="AD15" s="75" t="n">
        <f aca="false">AB15/Y15-1</f>
        <v>0</v>
      </c>
      <c r="AE15" s="75" t="n">
        <f aca="false">AC15/AB15-1</f>
        <v>0</v>
      </c>
      <c r="AF15" s="54" t="n">
        <v>96566</v>
      </c>
      <c r="AG15" s="54" t="n">
        <v>96566</v>
      </c>
      <c r="AH15" s="59" t="n">
        <f aca="false">AF15/AB15-1</f>
        <v>0</v>
      </c>
      <c r="AI15" s="60" t="n">
        <f aca="false">AG15/AF15-1</f>
        <v>0</v>
      </c>
      <c r="AJ15" s="54" t="n">
        <v>96566</v>
      </c>
      <c r="AK15" s="75" t="n">
        <v>0</v>
      </c>
      <c r="AL15" s="75" t="n">
        <v>0</v>
      </c>
      <c r="AN15" s="61"/>
      <c r="AO15" s="79"/>
      <c r="AQ15" s="63"/>
    </row>
    <row r="16" customFormat="false" ht="25.5" hidden="false" customHeight="false" outlineLevel="0" collapsed="false">
      <c r="B16" s="85"/>
      <c r="C16" s="65" t="s">
        <v>73</v>
      </c>
      <c r="D16" s="66" t="n">
        <v>40695</v>
      </c>
      <c r="E16" s="86" t="s">
        <v>74</v>
      </c>
      <c r="F16" s="87" t="s">
        <v>75</v>
      </c>
      <c r="G16" s="88" t="s">
        <v>75</v>
      </c>
      <c r="H16" s="89" t="s">
        <v>75</v>
      </c>
      <c r="I16" s="72" t="s">
        <v>75</v>
      </c>
      <c r="J16" s="90" t="s">
        <v>75</v>
      </c>
      <c r="K16" s="68" t="n">
        <v>1624000</v>
      </c>
      <c r="L16" s="90" t="s">
        <v>75</v>
      </c>
      <c r="M16" s="49" t="n">
        <v>1436737</v>
      </c>
      <c r="N16" s="71" t="n">
        <v>1436737</v>
      </c>
      <c r="O16" s="83" t="n">
        <f aca="false">K16/N16-1</f>
        <v>0.130339094768214</v>
      </c>
      <c r="P16" s="84" t="n">
        <v>1493723</v>
      </c>
      <c r="Q16" s="68" t="n">
        <v>1493723</v>
      </c>
      <c r="R16" s="52" t="n">
        <f aca="false">P16/N16-1</f>
        <v>0.039663487471959</v>
      </c>
      <c r="S16" s="52" t="n">
        <f aca="false">+Q16/P16-1</f>
        <v>0</v>
      </c>
      <c r="T16" s="74" t="n">
        <v>1493723</v>
      </c>
      <c r="U16" s="54" t="n">
        <v>1493723</v>
      </c>
      <c r="V16" s="52" t="n">
        <f aca="false">T16/Q16-1</f>
        <v>0</v>
      </c>
      <c r="W16" s="52" t="n">
        <f aca="false">+U16/T16-1</f>
        <v>0</v>
      </c>
      <c r="X16" s="54" t="n">
        <f aca="false">T16</f>
        <v>1493723</v>
      </c>
      <c r="Y16" s="55" t="n">
        <f aca="false">X16</f>
        <v>1493723</v>
      </c>
      <c r="Z16" s="52" t="n">
        <f aca="false">X16/U16-1</f>
        <v>0</v>
      </c>
      <c r="AA16" s="56" t="n">
        <f aca="false">+Y16/X16-1</f>
        <v>0</v>
      </c>
      <c r="AB16" s="54" t="n">
        <v>1493723</v>
      </c>
      <c r="AC16" s="54" t="n">
        <v>1493723</v>
      </c>
      <c r="AD16" s="75" t="n">
        <f aca="false">AB16/Y16-1</f>
        <v>0</v>
      </c>
      <c r="AE16" s="75" t="n">
        <f aca="false">AC16/AB16-1</f>
        <v>0</v>
      </c>
      <c r="AF16" s="54" t="n">
        <v>1493723</v>
      </c>
      <c r="AG16" s="54" t="n">
        <v>1493723</v>
      </c>
      <c r="AH16" s="59" t="n">
        <f aca="false">AF16/AB16-1</f>
        <v>0</v>
      </c>
      <c r="AI16" s="60" t="n">
        <f aca="false">AG16/AF16-1</f>
        <v>0</v>
      </c>
      <c r="AJ16" s="54" t="n">
        <v>1493723</v>
      </c>
      <c r="AK16" s="75" t="n">
        <v>0</v>
      </c>
      <c r="AL16" s="75" t="n">
        <v>0</v>
      </c>
      <c r="AM16" s="62"/>
      <c r="AN16" s="61"/>
      <c r="AO16" s="79"/>
      <c r="AQ16" s="63"/>
    </row>
    <row r="17" customFormat="false" ht="38.25" hidden="false" customHeight="false" outlineLevel="0" collapsed="false">
      <c r="B17" s="85"/>
      <c r="C17" s="65" t="s">
        <v>76</v>
      </c>
      <c r="D17" s="66" t="n">
        <v>41487</v>
      </c>
      <c r="E17" s="86" t="s">
        <v>77</v>
      </c>
      <c r="F17" s="87" t="s">
        <v>75</v>
      </c>
      <c r="G17" s="88" t="s">
        <v>75</v>
      </c>
      <c r="H17" s="89" t="s">
        <v>75</v>
      </c>
      <c r="I17" s="72" t="s">
        <v>75</v>
      </c>
      <c r="J17" s="90" t="s">
        <v>75</v>
      </c>
      <c r="K17" s="88" t="s">
        <v>75</v>
      </c>
      <c r="L17" s="83" t="s">
        <v>75</v>
      </c>
      <c r="M17" s="91" t="s">
        <v>75</v>
      </c>
      <c r="N17" s="71" t="n">
        <v>1132400</v>
      </c>
      <c r="O17" s="92" t="s">
        <v>75</v>
      </c>
      <c r="P17" s="93" t="n">
        <v>504034</v>
      </c>
      <c r="Q17" s="68" t="n">
        <v>2750034</v>
      </c>
      <c r="R17" s="52" t="n">
        <f aca="false">P17/N17-1</f>
        <v>-0.554897562698693</v>
      </c>
      <c r="S17" s="52" t="n">
        <f aca="false">+Q17/P17-1</f>
        <v>4.45604859989604</v>
      </c>
      <c r="T17" s="74" t="n">
        <v>3242134</v>
      </c>
      <c r="U17" s="54" t="n">
        <v>3242134</v>
      </c>
      <c r="V17" s="52" t="n">
        <f aca="false">T17/Q17-1</f>
        <v>0.178943242156279</v>
      </c>
      <c r="W17" s="52" t="n">
        <f aca="false">+U17/T17-1</f>
        <v>0</v>
      </c>
      <c r="X17" s="54" t="n">
        <v>3305767.14</v>
      </c>
      <c r="Y17" s="55" t="n">
        <f aca="false">X17</f>
        <v>3305767.14</v>
      </c>
      <c r="Z17" s="52" t="n">
        <f aca="false">X17/U17-1</f>
        <v>0.0196269309041515</v>
      </c>
      <c r="AA17" s="56" t="n">
        <f aca="false">+Y17/X17-1</f>
        <v>0</v>
      </c>
      <c r="AB17" s="54" t="n">
        <v>3305767</v>
      </c>
      <c r="AC17" s="54" t="n">
        <v>3305767</v>
      </c>
      <c r="AD17" s="75" t="n">
        <f aca="false">AB17/Y17-1</f>
        <v>-4.23502304336409E-008</v>
      </c>
      <c r="AE17" s="75" t="n">
        <f aca="false">AC17/AB17-1</f>
        <v>0</v>
      </c>
      <c r="AF17" s="54" t="n">
        <v>3305767</v>
      </c>
      <c r="AG17" s="54" t="n">
        <v>3305767</v>
      </c>
      <c r="AH17" s="59" t="n">
        <f aca="false">AF17/AB17-1</f>
        <v>0</v>
      </c>
      <c r="AI17" s="60" t="n">
        <f aca="false">AG17/AF17-1</f>
        <v>0</v>
      </c>
      <c r="AJ17" s="54" t="n">
        <v>3305767</v>
      </c>
      <c r="AK17" s="75" t="n">
        <v>0</v>
      </c>
      <c r="AL17" s="75" t="n">
        <v>0</v>
      </c>
      <c r="AM17" s="62"/>
      <c r="AN17" s="61"/>
      <c r="AO17" s="79" t="n">
        <v>767</v>
      </c>
      <c r="AQ17" s="63"/>
    </row>
    <row r="18" customFormat="false" ht="25.5" hidden="false" customHeight="false" outlineLevel="0" collapsed="false">
      <c r="B18" s="64" t="s">
        <v>63</v>
      </c>
      <c r="C18" s="65" t="s">
        <v>78</v>
      </c>
      <c r="D18" s="66" t="n">
        <v>40330</v>
      </c>
      <c r="E18" s="86" t="s">
        <v>79</v>
      </c>
      <c r="F18" s="87" t="s">
        <v>75</v>
      </c>
      <c r="G18" s="88" t="s">
        <v>75</v>
      </c>
      <c r="H18" s="89" t="s">
        <v>75</v>
      </c>
      <c r="I18" s="56" t="s">
        <v>75</v>
      </c>
      <c r="J18" s="90" t="s">
        <v>75</v>
      </c>
      <c r="K18" s="88" t="s">
        <v>75</v>
      </c>
      <c r="L18" s="52" t="s">
        <v>75</v>
      </c>
      <c r="M18" s="49" t="n">
        <v>22097</v>
      </c>
      <c r="N18" s="71" t="n">
        <v>22097</v>
      </c>
      <c r="O18" s="92" t="s">
        <v>75</v>
      </c>
      <c r="P18" s="93" t="n">
        <v>22097</v>
      </c>
      <c r="Q18" s="69" t="n">
        <v>22097</v>
      </c>
      <c r="R18" s="52" t="n">
        <f aca="false">P18/N18-1</f>
        <v>0</v>
      </c>
      <c r="S18" s="52" t="n">
        <f aca="false">+Q18/P18-1</f>
        <v>0</v>
      </c>
      <c r="T18" s="74" t="n">
        <v>22097</v>
      </c>
      <c r="U18" s="54" t="n">
        <v>22097</v>
      </c>
      <c r="V18" s="52" t="n">
        <f aca="false">T18/Q18-1</f>
        <v>0</v>
      </c>
      <c r="W18" s="52" t="n">
        <f aca="false">+U18/T18-1</f>
        <v>0</v>
      </c>
      <c r="X18" s="54" t="n">
        <f aca="false">T18</f>
        <v>22097</v>
      </c>
      <c r="Y18" s="55" t="n">
        <f aca="false">X18</f>
        <v>22097</v>
      </c>
      <c r="Z18" s="52" t="n">
        <f aca="false">X18/U18-1</f>
        <v>0</v>
      </c>
      <c r="AA18" s="56" t="n">
        <f aca="false">+Y18/X18-1</f>
        <v>0</v>
      </c>
      <c r="AB18" s="54" t="n">
        <v>22097</v>
      </c>
      <c r="AC18" s="54" t="n">
        <v>22097</v>
      </c>
      <c r="AD18" s="75" t="n">
        <f aca="false">AB18/Y18-1</f>
        <v>0</v>
      </c>
      <c r="AE18" s="75" t="n">
        <f aca="false">AC18/AB18-1</f>
        <v>0</v>
      </c>
      <c r="AF18" s="54" t="n">
        <v>22097</v>
      </c>
      <c r="AG18" s="54" t="n">
        <v>22097</v>
      </c>
      <c r="AH18" s="59" t="n">
        <f aca="false">AF18/AB18-1</f>
        <v>0</v>
      </c>
      <c r="AI18" s="60" t="n">
        <f aca="false">AG18/AF18-1</f>
        <v>0</v>
      </c>
      <c r="AJ18" s="54" t="n">
        <v>22097</v>
      </c>
      <c r="AK18" s="75" t="n">
        <v>0</v>
      </c>
      <c r="AL18" s="75" t="n">
        <v>0</v>
      </c>
      <c r="AM18" s="62"/>
      <c r="AN18" s="61"/>
      <c r="AO18" s="79"/>
      <c r="AQ18" s="63"/>
    </row>
    <row r="19" customFormat="false" ht="38.25" hidden="false" customHeight="false" outlineLevel="0" collapsed="false">
      <c r="B19" s="85"/>
      <c r="C19" s="65" t="s">
        <v>80</v>
      </c>
      <c r="D19" s="66" t="n">
        <v>41306</v>
      </c>
      <c r="E19" s="86" t="s">
        <v>81</v>
      </c>
      <c r="F19" s="87" t="s">
        <v>75</v>
      </c>
      <c r="G19" s="88" t="s">
        <v>75</v>
      </c>
      <c r="H19" s="89" t="s">
        <v>75</v>
      </c>
      <c r="I19" s="56" t="s">
        <v>75</v>
      </c>
      <c r="J19" s="90" t="s">
        <v>75</v>
      </c>
      <c r="K19" s="88" t="s">
        <v>75</v>
      </c>
      <c r="L19" s="52" t="s">
        <v>75</v>
      </c>
      <c r="M19" s="90" t="s">
        <v>75</v>
      </c>
      <c r="N19" s="88" t="s">
        <v>75</v>
      </c>
      <c r="O19" s="52" t="s">
        <v>75</v>
      </c>
      <c r="P19" s="93" t="s">
        <v>72</v>
      </c>
      <c r="Q19" s="69" t="n">
        <v>5562500</v>
      </c>
      <c r="R19" s="52" t="s">
        <v>75</v>
      </c>
      <c r="S19" s="92" t="s">
        <v>75</v>
      </c>
      <c r="T19" s="74" t="n">
        <v>1035333</v>
      </c>
      <c r="U19" s="54" t="n">
        <v>1035333</v>
      </c>
      <c r="V19" s="52" t="n">
        <f aca="false">T19/Q19-1</f>
        <v>-0.813872719101124</v>
      </c>
      <c r="W19" s="52" t="n">
        <f aca="false">+U19/T19-1</f>
        <v>0</v>
      </c>
      <c r="X19" s="54" t="n">
        <v>1035552</v>
      </c>
      <c r="Y19" s="55" t="n">
        <v>1035552</v>
      </c>
      <c r="Z19" s="52" t="n">
        <f aca="false">X19/U19-1</f>
        <v>0.000211526146659979</v>
      </c>
      <c r="AA19" s="56" t="n">
        <f aca="false">+Y19/X19-1</f>
        <v>0</v>
      </c>
      <c r="AB19" s="54" t="n">
        <v>1035552</v>
      </c>
      <c r="AC19" s="54" t="n">
        <v>1035552</v>
      </c>
      <c r="AD19" s="75" t="n">
        <f aca="false">AB19/Y19-1</f>
        <v>0</v>
      </c>
      <c r="AE19" s="75" t="n">
        <f aca="false">AC19/AB19-1</f>
        <v>0</v>
      </c>
      <c r="AF19" s="54" t="n">
        <v>1035552</v>
      </c>
      <c r="AG19" s="54" t="n">
        <v>1035552</v>
      </c>
      <c r="AH19" s="59" t="n">
        <f aca="false">AF19/AB19-1</f>
        <v>0</v>
      </c>
      <c r="AI19" s="60" t="n">
        <f aca="false">AG19/AF19-1</f>
        <v>0</v>
      </c>
      <c r="AJ19" s="54" t="n">
        <v>1035552</v>
      </c>
      <c r="AK19" s="75" t="n">
        <v>0</v>
      </c>
      <c r="AL19" s="75" t="n">
        <v>0</v>
      </c>
      <c r="AM19" s="62"/>
      <c r="AN19" s="61"/>
      <c r="AO19" s="94"/>
      <c r="AQ19" s="63"/>
    </row>
    <row r="20" customFormat="false" ht="38.25" hidden="false" customHeight="false" outlineLevel="0" collapsed="false">
      <c r="B20" s="85"/>
      <c r="C20" s="65" t="s">
        <v>82</v>
      </c>
      <c r="D20" s="66" t="n">
        <v>41671</v>
      </c>
      <c r="E20" s="86" t="s">
        <v>83</v>
      </c>
      <c r="F20" s="87"/>
      <c r="G20" s="87"/>
      <c r="H20" s="87"/>
      <c r="I20" s="95"/>
      <c r="J20" s="87"/>
      <c r="K20" s="87"/>
      <c r="L20" s="95"/>
      <c r="M20" s="89"/>
      <c r="N20" s="88"/>
      <c r="O20" s="95"/>
      <c r="P20" s="96"/>
      <c r="Q20" s="69"/>
      <c r="R20" s="75"/>
      <c r="S20" s="92"/>
      <c r="T20" s="74" t="s">
        <v>72</v>
      </c>
      <c r="U20" s="54" t="n">
        <v>2295000</v>
      </c>
      <c r="V20" s="52" t="n">
        <v>0</v>
      </c>
      <c r="W20" s="52" t="n">
        <v>0</v>
      </c>
      <c r="X20" s="54" t="n">
        <v>2246628.57</v>
      </c>
      <c r="Y20" s="55" t="n">
        <f aca="false">X20</f>
        <v>2246628.57</v>
      </c>
      <c r="Z20" s="52" t="n">
        <f aca="false">X20/U20-1</f>
        <v>-0.0210768758169936</v>
      </c>
      <c r="AA20" s="56" t="n">
        <f aca="false">+Y20/X20-1</f>
        <v>0</v>
      </c>
      <c r="AB20" s="54" t="n">
        <v>2246629</v>
      </c>
      <c r="AC20" s="54" t="n">
        <v>2246629</v>
      </c>
      <c r="AD20" s="75" t="n">
        <f aca="false">AB20/Y20-1</f>
        <v>1.91397904414359E-007</v>
      </c>
      <c r="AE20" s="75" t="n">
        <f aca="false">AC20/AB20-1</f>
        <v>0</v>
      </c>
      <c r="AF20" s="54" t="n">
        <v>2246629</v>
      </c>
      <c r="AG20" s="54" t="n">
        <v>2246629</v>
      </c>
      <c r="AH20" s="59" t="n">
        <f aca="false">AF20/AB20-1</f>
        <v>0</v>
      </c>
      <c r="AI20" s="60" t="n">
        <f aca="false">AG20/AF20-1</f>
        <v>0</v>
      </c>
      <c r="AJ20" s="54" t="n">
        <v>2246629</v>
      </c>
      <c r="AK20" s="75" t="n">
        <v>0</v>
      </c>
      <c r="AL20" s="75" t="n">
        <v>0</v>
      </c>
      <c r="AM20" s="62"/>
      <c r="AN20" s="61"/>
      <c r="AO20" s="79" t="n">
        <v>649</v>
      </c>
      <c r="AQ20" s="63"/>
    </row>
    <row r="21" customFormat="false" ht="25.5" hidden="false" customHeight="false" outlineLevel="0" collapsed="false">
      <c r="B21" s="85"/>
      <c r="C21" s="65" t="s">
        <v>84</v>
      </c>
      <c r="D21" s="66" t="n">
        <v>41974</v>
      </c>
      <c r="E21" s="86" t="s">
        <v>85</v>
      </c>
      <c r="F21" s="87"/>
      <c r="G21" s="87"/>
      <c r="H21" s="87"/>
      <c r="I21" s="95"/>
      <c r="J21" s="87"/>
      <c r="K21" s="87"/>
      <c r="L21" s="95"/>
      <c r="M21" s="89"/>
      <c r="N21" s="88"/>
      <c r="O21" s="95"/>
      <c r="P21" s="96"/>
      <c r="Q21" s="69"/>
      <c r="R21" s="75"/>
      <c r="S21" s="92"/>
      <c r="T21" s="74"/>
      <c r="U21" s="54"/>
      <c r="V21" s="75"/>
      <c r="W21" s="75"/>
      <c r="X21" s="54" t="n">
        <v>4992922.66</v>
      </c>
      <c r="Y21" s="55" t="n">
        <v>5300000</v>
      </c>
      <c r="Z21" s="52" t="n">
        <v>0</v>
      </c>
      <c r="AA21" s="56" t="n">
        <f aca="false">+Y21/X21-1</f>
        <v>0.0615025228530177</v>
      </c>
      <c r="AB21" s="54" t="n">
        <v>5071338</v>
      </c>
      <c r="AC21" s="54" t="n">
        <v>5071338</v>
      </c>
      <c r="AD21" s="75" t="n">
        <f aca="false">AB21/Y21-1</f>
        <v>-0.0431437735849056</v>
      </c>
      <c r="AE21" s="75" t="n">
        <f aca="false">AC21/AB21-1</f>
        <v>0</v>
      </c>
      <c r="AF21" s="54" t="n">
        <v>5059278.04</v>
      </c>
      <c r="AG21" s="54" t="n">
        <v>5059278.04</v>
      </c>
      <c r="AH21" s="59" t="n">
        <f aca="false">AF21/AB21-1</f>
        <v>-0.00237806275188146</v>
      </c>
      <c r="AI21" s="60" t="n">
        <f aca="false">AG21/AF21-1</f>
        <v>0</v>
      </c>
      <c r="AJ21" s="54" t="n">
        <v>5059278.04</v>
      </c>
      <c r="AK21" s="75" t="n">
        <v>0</v>
      </c>
      <c r="AL21" s="75" t="n">
        <v>0</v>
      </c>
      <c r="AM21" s="97"/>
      <c r="AN21" s="98"/>
      <c r="AO21" s="79" t="n">
        <v>30346</v>
      </c>
      <c r="AQ21" s="63"/>
    </row>
    <row r="22" customFormat="false" ht="25.5" hidden="false" customHeight="false" outlineLevel="0" collapsed="false">
      <c r="B22" s="85"/>
      <c r="C22" s="65" t="s">
        <v>86</v>
      </c>
      <c r="D22" s="66" t="n">
        <v>42795</v>
      </c>
      <c r="E22" s="86" t="s">
        <v>87</v>
      </c>
      <c r="F22" s="87"/>
      <c r="G22" s="87"/>
      <c r="H22" s="87"/>
      <c r="I22" s="95"/>
      <c r="J22" s="87"/>
      <c r="K22" s="87"/>
      <c r="L22" s="95"/>
      <c r="M22" s="89"/>
      <c r="N22" s="88"/>
      <c r="O22" s="95"/>
      <c r="P22" s="96"/>
      <c r="Q22" s="69"/>
      <c r="R22" s="75"/>
      <c r="S22" s="92"/>
      <c r="T22" s="74"/>
      <c r="U22" s="54"/>
      <c r="V22" s="75"/>
      <c r="W22" s="75"/>
      <c r="X22" s="54"/>
      <c r="Y22" s="55" t="n">
        <v>1500000</v>
      </c>
      <c r="Z22" s="75"/>
      <c r="AA22" s="56"/>
      <c r="AB22" s="99" t="n">
        <v>1625288</v>
      </c>
      <c r="AC22" s="54" t="n">
        <v>1777912</v>
      </c>
      <c r="AD22" s="75" t="n">
        <f aca="false">AB22/Y22-1</f>
        <v>0.0835253333333332</v>
      </c>
      <c r="AE22" s="75" t="n">
        <f aca="false">AC22/AB22-1</f>
        <v>0.0939058185380068</v>
      </c>
      <c r="AF22" s="54" t="n">
        <v>1338977.91</v>
      </c>
      <c r="AG22" s="54" t="n">
        <v>1338977.91</v>
      </c>
      <c r="AH22" s="59" t="n">
        <f aca="false">AF22/AB22-1</f>
        <v>-0.176159603713311</v>
      </c>
      <c r="AI22" s="60" t="n">
        <f aca="false">AG22/AF22-1</f>
        <v>0</v>
      </c>
      <c r="AJ22" s="54" t="n">
        <v>1338977.91</v>
      </c>
      <c r="AK22" s="75" t="n">
        <v>0</v>
      </c>
      <c r="AL22" s="75" t="n">
        <v>0</v>
      </c>
      <c r="AM22" s="97"/>
      <c r="AN22" s="98"/>
      <c r="AO22" s="65" t="n">
        <v>30747</v>
      </c>
      <c r="AP22" s="100"/>
      <c r="AQ22" s="63"/>
    </row>
    <row r="23" customFormat="false" ht="12.75" hidden="false" customHeight="false" outlineLevel="0" collapsed="false">
      <c r="B23" s="85"/>
      <c r="C23" s="65" t="s">
        <v>88</v>
      </c>
      <c r="D23" s="66" t="n">
        <v>42339</v>
      </c>
      <c r="E23" s="86" t="s">
        <v>89</v>
      </c>
      <c r="F23" s="87"/>
      <c r="G23" s="87"/>
      <c r="H23" s="87"/>
      <c r="I23" s="95"/>
      <c r="J23" s="87"/>
      <c r="K23" s="87"/>
      <c r="L23" s="95"/>
      <c r="M23" s="89"/>
      <c r="N23" s="88"/>
      <c r="O23" s="95"/>
      <c r="P23" s="96"/>
      <c r="Q23" s="69"/>
      <c r="R23" s="75"/>
      <c r="S23" s="92"/>
      <c r="T23" s="74"/>
      <c r="U23" s="54"/>
      <c r="V23" s="75"/>
      <c r="W23" s="75"/>
      <c r="X23" s="54"/>
      <c r="Y23" s="55" t="n">
        <v>1725646.85</v>
      </c>
      <c r="Z23" s="75"/>
      <c r="AA23" s="56"/>
      <c r="AB23" s="99" t="n">
        <v>1725647</v>
      </c>
      <c r="AC23" s="54" t="n">
        <v>1725647</v>
      </c>
      <c r="AD23" s="75" t="n">
        <f aca="false">AB23/Y23-1</f>
        <v>8.69239265011146E-008</v>
      </c>
      <c r="AE23" s="75" t="n">
        <f aca="false">AC23/AB23-1</f>
        <v>0</v>
      </c>
      <c r="AF23" s="54" t="n">
        <v>1692023.17</v>
      </c>
      <c r="AG23" s="54" t="n">
        <v>1692023.17</v>
      </c>
      <c r="AH23" s="59" t="n">
        <f aca="false">AF23/AB23-1</f>
        <v>-0.0194847671626931</v>
      </c>
      <c r="AI23" s="60" t="n">
        <f aca="false">AG23/AF23-1</f>
        <v>0</v>
      </c>
      <c r="AJ23" s="54" t="n">
        <v>1692023.17</v>
      </c>
      <c r="AK23" s="75" t="n">
        <v>0</v>
      </c>
      <c r="AL23" s="75" t="n">
        <v>0</v>
      </c>
      <c r="AM23" s="97"/>
      <c r="AN23" s="98"/>
      <c r="AO23" s="65" t="n">
        <v>30746</v>
      </c>
      <c r="AP23" s="100"/>
      <c r="AQ23" s="63"/>
    </row>
    <row r="24" customFormat="false" ht="22.9" hidden="false" customHeight="true" outlineLevel="0" collapsed="false">
      <c r="B24" s="85"/>
      <c r="C24" s="65" t="s">
        <v>90</v>
      </c>
      <c r="D24" s="66" t="n">
        <v>41730</v>
      </c>
      <c r="E24" s="86" t="s">
        <v>91</v>
      </c>
      <c r="F24" s="87"/>
      <c r="G24" s="87"/>
      <c r="H24" s="87"/>
      <c r="I24" s="95"/>
      <c r="J24" s="87"/>
      <c r="K24" s="87"/>
      <c r="L24" s="95"/>
      <c r="M24" s="89"/>
      <c r="N24" s="88"/>
      <c r="O24" s="95"/>
      <c r="P24" s="96"/>
      <c r="Q24" s="69"/>
      <c r="R24" s="75"/>
      <c r="S24" s="92"/>
      <c r="T24" s="74"/>
      <c r="U24" s="54"/>
      <c r="V24" s="75"/>
      <c r="W24" s="75"/>
      <c r="X24" s="54"/>
      <c r="Y24" s="55"/>
      <c r="Z24" s="75"/>
      <c r="AA24" s="56"/>
      <c r="AB24" s="99"/>
      <c r="AC24" s="54"/>
      <c r="AD24" s="75"/>
      <c r="AE24" s="101"/>
      <c r="AF24" s="54" t="n">
        <v>1725647</v>
      </c>
      <c r="AG24" s="54" t="n">
        <v>1725647</v>
      </c>
      <c r="AH24" s="59" t="e">
        <f aca="false">AF24/AB24-1</f>
        <v>#DIV/0!</v>
      </c>
      <c r="AI24" s="60" t="n">
        <f aca="false">AG24/AF24-1</f>
        <v>0</v>
      </c>
      <c r="AJ24" s="54" t="n">
        <v>1725647</v>
      </c>
      <c r="AK24" s="75" t="n">
        <v>0</v>
      </c>
      <c r="AL24" s="75" t="n">
        <v>0</v>
      </c>
      <c r="AM24" s="97"/>
      <c r="AN24" s="98"/>
      <c r="AO24" s="65"/>
      <c r="AP24" s="100"/>
    </row>
    <row r="25" customFormat="false" ht="25.5" hidden="false" customHeight="false" outlineLevel="0" collapsed="false">
      <c r="B25" s="85"/>
      <c r="C25" s="65" t="s">
        <v>92</v>
      </c>
      <c r="D25" s="66" t="n">
        <v>43453</v>
      </c>
      <c r="E25" s="86" t="s">
        <v>93</v>
      </c>
      <c r="F25" s="87"/>
      <c r="G25" s="87"/>
      <c r="H25" s="87"/>
      <c r="I25" s="95"/>
      <c r="J25" s="87"/>
      <c r="K25" s="87"/>
      <c r="L25" s="95"/>
      <c r="M25" s="89"/>
      <c r="N25" s="88"/>
      <c r="O25" s="95"/>
      <c r="P25" s="96"/>
      <c r="Q25" s="69"/>
      <c r="R25" s="75"/>
      <c r="S25" s="92"/>
      <c r="T25" s="74"/>
      <c r="U25" s="54"/>
      <c r="V25" s="75"/>
      <c r="W25" s="75"/>
      <c r="X25" s="54"/>
      <c r="Y25" s="55"/>
      <c r="Z25" s="75"/>
      <c r="AA25" s="56"/>
      <c r="AB25" s="99"/>
      <c r="AC25" s="54"/>
      <c r="AD25" s="75"/>
      <c r="AE25" s="101"/>
      <c r="AF25" s="54" t="n">
        <v>0</v>
      </c>
      <c r="AG25" s="54" t="n">
        <v>1140000</v>
      </c>
      <c r="AH25" s="59" t="n">
        <v>0</v>
      </c>
      <c r="AI25" s="60" t="n">
        <v>0</v>
      </c>
      <c r="AJ25" s="54" t="n">
        <v>1919728.93</v>
      </c>
      <c r="AK25" s="75" t="n">
        <v>0.683972745614035</v>
      </c>
      <c r="AL25" s="75" t="n">
        <v>-0.406166161177766</v>
      </c>
      <c r="AM25" s="97"/>
      <c r="AN25" s="98"/>
      <c r="AO25" s="65"/>
      <c r="AP25" s="100"/>
    </row>
    <row r="26" customFormat="false" ht="25.5" hidden="false" customHeight="false" outlineLevel="0" collapsed="false">
      <c r="B26" s="85"/>
      <c r="C26" s="65" t="s">
        <v>94</v>
      </c>
      <c r="D26" s="66" t="n">
        <v>42915</v>
      </c>
      <c r="E26" s="86" t="s">
        <v>95</v>
      </c>
      <c r="F26" s="87"/>
      <c r="G26" s="87"/>
      <c r="H26" s="87"/>
      <c r="I26" s="95"/>
      <c r="J26" s="87"/>
      <c r="K26" s="87"/>
      <c r="L26" s="95"/>
      <c r="M26" s="89"/>
      <c r="N26" s="88"/>
      <c r="O26" s="95"/>
      <c r="P26" s="96"/>
      <c r="Q26" s="69"/>
      <c r="R26" s="75"/>
      <c r="S26" s="92"/>
      <c r="T26" s="74"/>
      <c r="U26" s="54"/>
      <c r="V26" s="75"/>
      <c r="W26" s="75"/>
      <c r="X26" s="54"/>
      <c r="Y26" s="55"/>
      <c r="Z26" s="75"/>
      <c r="AA26" s="56"/>
      <c r="AB26" s="99"/>
      <c r="AC26" s="54"/>
      <c r="AD26" s="75"/>
      <c r="AE26" s="101"/>
      <c r="AF26" s="54" t="n">
        <v>330824.19</v>
      </c>
      <c r="AG26" s="54" t="n">
        <v>262000</v>
      </c>
      <c r="AH26" s="59" t="e">
        <f aca="false">AF26/AB26-1</f>
        <v>#DIV/0!</v>
      </c>
      <c r="AI26" s="60" t="n">
        <f aca="false">AG26/AF26-1</f>
        <v>-0.208038565740915</v>
      </c>
      <c r="AJ26" s="54" t="n">
        <v>330872.36</v>
      </c>
      <c r="AK26" s="75" t="n">
        <v>0.262871603053435</v>
      </c>
      <c r="AL26" s="75" t="n">
        <v>-0.208153863320587</v>
      </c>
      <c r="AM26" s="97"/>
      <c r="AN26" s="98"/>
      <c r="AO26" s="65"/>
      <c r="AP26" s="100"/>
    </row>
    <row r="27" customFormat="false" ht="25.5" hidden="false" customHeight="false" outlineLevel="0" collapsed="false">
      <c r="B27" s="85"/>
      <c r="C27" s="65" t="s">
        <v>96</v>
      </c>
      <c r="D27" s="66" t="n">
        <v>43252</v>
      </c>
      <c r="E27" s="86" t="s">
        <v>97</v>
      </c>
      <c r="F27" s="87"/>
      <c r="G27" s="87"/>
      <c r="H27" s="87"/>
      <c r="I27" s="95"/>
      <c r="J27" s="87"/>
      <c r="K27" s="87"/>
      <c r="L27" s="95"/>
      <c r="M27" s="89"/>
      <c r="N27" s="88"/>
      <c r="O27" s="95"/>
      <c r="P27" s="96"/>
      <c r="Q27" s="69"/>
      <c r="R27" s="75"/>
      <c r="S27" s="92"/>
      <c r="T27" s="74"/>
      <c r="U27" s="54"/>
      <c r="V27" s="75"/>
      <c r="W27" s="75"/>
      <c r="X27" s="54"/>
      <c r="Y27" s="55"/>
      <c r="Z27" s="75"/>
      <c r="AA27" s="56"/>
      <c r="AB27" s="99"/>
      <c r="AC27" s="54"/>
      <c r="AD27" s="75"/>
      <c r="AE27" s="101"/>
      <c r="AF27" s="54" t="n">
        <v>244000</v>
      </c>
      <c r="AG27" s="54" t="n">
        <v>244000</v>
      </c>
      <c r="AH27" s="59" t="e">
        <f aca="false">AF27/AB27-1</f>
        <v>#DIV/0!</v>
      </c>
      <c r="AI27" s="60" t="n">
        <f aca="false">AG27/AF27-1</f>
        <v>0</v>
      </c>
      <c r="AJ27" s="54" t="n">
        <v>244000</v>
      </c>
      <c r="AK27" s="75" t="n">
        <v>0</v>
      </c>
      <c r="AL27" s="75" t="n">
        <v>0</v>
      </c>
      <c r="AM27" s="97"/>
      <c r="AN27" s="98"/>
      <c r="AO27" s="65"/>
      <c r="AP27" s="100"/>
    </row>
    <row r="28" customFormat="false" ht="12.75" hidden="false" customHeight="false" outlineLevel="0" collapsed="false">
      <c r="B28" s="85" t="s">
        <v>98</v>
      </c>
      <c r="C28" s="65" t="s">
        <v>99</v>
      </c>
      <c r="D28" s="66" t="n">
        <v>43252</v>
      </c>
      <c r="E28" s="86" t="s">
        <v>100</v>
      </c>
      <c r="F28" s="87"/>
      <c r="G28" s="87"/>
      <c r="H28" s="87"/>
      <c r="I28" s="95"/>
      <c r="J28" s="87"/>
      <c r="K28" s="87"/>
      <c r="L28" s="95"/>
      <c r="M28" s="89"/>
      <c r="N28" s="88"/>
      <c r="O28" s="95"/>
      <c r="P28" s="96"/>
      <c r="Q28" s="69"/>
      <c r="R28" s="75"/>
      <c r="S28" s="92"/>
      <c r="T28" s="74"/>
      <c r="U28" s="54"/>
      <c r="V28" s="75"/>
      <c r="W28" s="75"/>
      <c r="X28" s="54"/>
      <c r="Y28" s="55"/>
      <c r="Z28" s="75"/>
      <c r="AA28" s="56"/>
      <c r="AB28" s="99"/>
      <c r="AC28" s="54"/>
      <c r="AD28" s="75"/>
      <c r="AE28" s="101"/>
      <c r="AF28" s="54" t="n">
        <v>0</v>
      </c>
      <c r="AG28" s="54" t="n">
        <v>1778000</v>
      </c>
      <c r="AH28" s="59" t="n">
        <v>0</v>
      </c>
      <c r="AI28" s="60" t="n">
        <v>0</v>
      </c>
      <c r="AJ28" s="54" t="n">
        <v>1200324.32</v>
      </c>
      <c r="AK28" s="75" t="n">
        <v>-0.410739165439372</v>
      </c>
      <c r="AL28" s="75" t="n">
        <v>0.697041346292142</v>
      </c>
      <c r="AM28" s="97"/>
      <c r="AN28" s="98"/>
      <c r="AO28" s="65"/>
      <c r="AP28" s="100"/>
    </row>
    <row r="29" customFormat="false" ht="25.5" hidden="false" customHeight="false" outlineLevel="0" collapsed="false">
      <c r="B29" s="85" t="s">
        <v>98</v>
      </c>
      <c r="C29" s="65" t="s">
        <v>101</v>
      </c>
      <c r="D29" s="66" t="n">
        <v>43617</v>
      </c>
      <c r="E29" s="86" t="s">
        <v>102</v>
      </c>
      <c r="F29" s="87"/>
      <c r="G29" s="87"/>
      <c r="H29" s="87"/>
      <c r="I29" s="95"/>
      <c r="J29" s="87"/>
      <c r="K29" s="87"/>
      <c r="L29" s="95"/>
      <c r="M29" s="89"/>
      <c r="N29" s="88"/>
      <c r="O29" s="95"/>
      <c r="P29" s="96"/>
      <c r="Q29" s="69"/>
      <c r="R29" s="75"/>
      <c r="S29" s="92"/>
      <c r="T29" s="74"/>
      <c r="U29" s="54"/>
      <c r="V29" s="75"/>
      <c r="W29" s="75"/>
      <c r="X29" s="54"/>
      <c r="Y29" s="55"/>
      <c r="Z29" s="75"/>
      <c r="AA29" s="56"/>
      <c r="AB29" s="99"/>
      <c r="AC29" s="54"/>
      <c r="AD29" s="75"/>
      <c r="AE29" s="101"/>
      <c r="AF29" s="54" t="n">
        <v>27999.49</v>
      </c>
      <c r="AG29" s="54" t="n">
        <v>1044000</v>
      </c>
      <c r="AH29" s="59" t="n">
        <v>0</v>
      </c>
      <c r="AI29" s="60" t="n">
        <f aca="false">AG29/AF29-1</f>
        <v>36.2863934307375</v>
      </c>
      <c r="AJ29" s="54" t="n">
        <v>302079.67</v>
      </c>
      <c r="AK29" s="75" t="n">
        <v>-0.457666660682226</v>
      </c>
      <c r="AL29" s="75" t="n">
        <v>0.843884429561248</v>
      </c>
      <c r="AM29" s="97"/>
      <c r="AN29" s="98"/>
      <c r="AO29" s="65"/>
      <c r="AP29" s="100"/>
    </row>
    <row r="30" customFormat="false" ht="38.25" hidden="false" customHeight="false" outlineLevel="0" collapsed="false">
      <c r="B30" s="85" t="s">
        <v>98</v>
      </c>
      <c r="C30" s="65" t="s">
        <v>103</v>
      </c>
      <c r="D30" s="66" t="n">
        <v>43252</v>
      </c>
      <c r="E30" s="86" t="s">
        <v>104</v>
      </c>
      <c r="F30" s="87"/>
      <c r="G30" s="87"/>
      <c r="H30" s="87"/>
      <c r="I30" s="95"/>
      <c r="J30" s="87"/>
      <c r="K30" s="87"/>
      <c r="L30" s="95"/>
      <c r="M30" s="89"/>
      <c r="N30" s="88"/>
      <c r="O30" s="95"/>
      <c r="P30" s="96"/>
      <c r="Q30" s="69"/>
      <c r="R30" s="75"/>
      <c r="S30" s="92"/>
      <c r="T30" s="74"/>
      <c r="U30" s="54"/>
      <c r="V30" s="75"/>
      <c r="W30" s="75"/>
      <c r="X30" s="54"/>
      <c r="Y30" s="55"/>
      <c r="Z30" s="75"/>
      <c r="AA30" s="56"/>
      <c r="AB30" s="99"/>
      <c r="AC30" s="54"/>
      <c r="AD30" s="75"/>
      <c r="AE30" s="101"/>
      <c r="AF30" s="54" t="n">
        <v>0</v>
      </c>
      <c r="AG30" s="54" t="n">
        <v>1216000</v>
      </c>
      <c r="AH30" s="59" t="n">
        <v>0</v>
      </c>
      <c r="AI30" s="60" t="n">
        <v>0</v>
      </c>
      <c r="AJ30" s="54" t="n">
        <v>1344938.51</v>
      </c>
      <c r="AK30" s="75" t="n">
        <v>0.106034958881579</v>
      </c>
      <c r="AL30" s="75" t="n">
        <v>-0.0958694461057554</v>
      </c>
      <c r="AM30" s="97"/>
      <c r="AN30" s="98"/>
      <c r="AO30" s="65"/>
      <c r="AP30" s="100"/>
    </row>
    <row r="31" customFormat="false" ht="25.5" hidden="false" customHeight="false" outlineLevel="0" collapsed="false">
      <c r="B31" s="85" t="s">
        <v>98</v>
      </c>
      <c r="C31" s="65" t="s">
        <v>105</v>
      </c>
      <c r="D31" s="66" t="n">
        <v>43819</v>
      </c>
      <c r="E31" s="86" t="s">
        <v>106</v>
      </c>
      <c r="F31" s="87"/>
      <c r="G31" s="87"/>
      <c r="H31" s="87"/>
      <c r="I31" s="95"/>
      <c r="J31" s="87"/>
      <c r="K31" s="87"/>
      <c r="L31" s="95"/>
      <c r="M31" s="89"/>
      <c r="N31" s="88"/>
      <c r="O31" s="95"/>
      <c r="P31" s="96"/>
      <c r="Q31" s="69"/>
      <c r="R31" s="75"/>
      <c r="S31" s="92"/>
      <c r="T31" s="74"/>
      <c r="U31" s="54"/>
      <c r="V31" s="75"/>
      <c r="W31" s="75"/>
      <c r="X31" s="54"/>
      <c r="Y31" s="55"/>
      <c r="Z31" s="75"/>
      <c r="AA31" s="56"/>
      <c r="AB31" s="99"/>
      <c r="AC31" s="54"/>
      <c r="AD31" s="75"/>
      <c r="AE31" s="101"/>
      <c r="AF31" s="54" t="s">
        <v>75</v>
      </c>
      <c r="AG31" s="54" t="s">
        <v>75</v>
      </c>
      <c r="AH31" s="59"/>
      <c r="AI31" s="60"/>
      <c r="AJ31" s="54" t="s">
        <v>75</v>
      </c>
      <c r="AK31" s="75" t="s">
        <v>107</v>
      </c>
      <c r="AL31" s="101" t="s">
        <v>107</v>
      </c>
      <c r="AM31" s="97"/>
      <c r="AN31" s="98"/>
      <c r="AO31" s="65"/>
      <c r="AP31" s="100"/>
    </row>
    <row r="32" customFormat="false" ht="25.5" hidden="false" customHeight="false" outlineLevel="0" collapsed="false">
      <c r="B32" s="85" t="s">
        <v>98</v>
      </c>
      <c r="C32" s="65" t="s">
        <v>108</v>
      </c>
      <c r="D32" s="66" t="n">
        <v>43617</v>
      </c>
      <c r="E32" s="86" t="s">
        <v>109</v>
      </c>
      <c r="F32" s="87"/>
      <c r="G32" s="87"/>
      <c r="H32" s="87"/>
      <c r="I32" s="95"/>
      <c r="J32" s="87"/>
      <c r="K32" s="87"/>
      <c r="L32" s="95"/>
      <c r="M32" s="89"/>
      <c r="N32" s="88"/>
      <c r="O32" s="95"/>
      <c r="P32" s="96"/>
      <c r="Q32" s="69"/>
      <c r="R32" s="75"/>
      <c r="S32" s="92"/>
      <c r="T32" s="74"/>
      <c r="U32" s="54"/>
      <c r="V32" s="75"/>
      <c r="W32" s="75"/>
      <c r="X32" s="54"/>
      <c r="Y32" s="55"/>
      <c r="Z32" s="75"/>
      <c r="AA32" s="56"/>
      <c r="AB32" s="99"/>
      <c r="AC32" s="54"/>
      <c r="AD32" s="75"/>
      <c r="AE32" s="101"/>
      <c r="AF32" s="54" t="s">
        <v>75</v>
      </c>
      <c r="AG32" s="54" t="s">
        <v>75</v>
      </c>
      <c r="AH32" s="59"/>
      <c r="AI32" s="60"/>
      <c r="AJ32" s="54" t="s">
        <v>75</v>
      </c>
      <c r="AK32" s="75" t="s">
        <v>107</v>
      </c>
      <c r="AL32" s="101" t="s">
        <v>107</v>
      </c>
      <c r="AM32" s="97"/>
      <c r="AN32" s="98"/>
      <c r="AO32" s="65"/>
      <c r="AP32" s="100"/>
    </row>
    <row r="33" customFormat="false" ht="12.75" hidden="false" customHeight="false" outlineLevel="0" collapsed="false">
      <c r="B33" s="85"/>
      <c r="C33" s="65"/>
      <c r="D33" s="66"/>
      <c r="E33" s="102"/>
      <c r="F33" s="87"/>
      <c r="G33" s="87"/>
      <c r="H33" s="87"/>
      <c r="I33" s="95"/>
      <c r="J33" s="87"/>
      <c r="K33" s="87"/>
      <c r="L33" s="95"/>
      <c r="M33" s="89"/>
      <c r="N33" s="88"/>
      <c r="O33" s="95"/>
      <c r="P33" s="96"/>
      <c r="Q33" s="69"/>
      <c r="R33" s="75"/>
      <c r="S33" s="92"/>
      <c r="T33" s="74"/>
      <c r="U33" s="54"/>
      <c r="V33" s="75"/>
      <c r="W33" s="75"/>
      <c r="X33" s="54"/>
      <c r="Y33" s="55"/>
      <c r="Z33" s="75"/>
      <c r="AA33" s="56"/>
      <c r="AB33" s="99"/>
      <c r="AC33" s="54"/>
      <c r="AD33" s="75"/>
      <c r="AE33" s="101"/>
      <c r="AF33" s="99"/>
      <c r="AG33" s="54"/>
      <c r="AH33" s="75"/>
      <c r="AI33" s="101"/>
      <c r="AJ33" s="99"/>
      <c r="AK33" s="75"/>
      <c r="AL33" s="101"/>
      <c r="AM33" s="97"/>
      <c r="AN33" s="98"/>
      <c r="AO33" s="65"/>
      <c r="AP33" s="100"/>
    </row>
    <row r="34" customFormat="false" ht="13.5" hidden="false" customHeight="false" outlineLevel="0" collapsed="false">
      <c r="B34" s="103"/>
      <c r="C34" s="104"/>
      <c r="D34" s="105"/>
      <c r="E34" s="106"/>
      <c r="F34" s="107"/>
      <c r="G34" s="107"/>
      <c r="H34" s="107"/>
      <c r="I34" s="108"/>
      <c r="J34" s="107"/>
      <c r="K34" s="107"/>
      <c r="L34" s="108"/>
      <c r="M34" s="109"/>
      <c r="N34" s="110"/>
      <c r="O34" s="108"/>
      <c r="P34" s="111"/>
      <c r="Q34" s="112"/>
      <c r="R34" s="113"/>
      <c r="S34" s="114"/>
      <c r="T34" s="115"/>
      <c r="U34" s="116"/>
      <c r="V34" s="113"/>
      <c r="W34" s="113"/>
      <c r="X34" s="117"/>
      <c r="Y34" s="118"/>
      <c r="Z34" s="113"/>
      <c r="AA34" s="119"/>
      <c r="AB34" s="120"/>
      <c r="AC34" s="116"/>
      <c r="AD34" s="113"/>
      <c r="AE34" s="113"/>
      <c r="AF34" s="120"/>
      <c r="AG34" s="116"/>
      <c r="AH34" s="113"/>
      <c r="AI34" s="113"/>
      <c r="AJ34" s="120"/>
      <c r="AK34" s="113"/>
      <c r="AL34" s="113"/>
      <c r="AM34" s="121"/>
      <c r="AN34" s="61"/>
      <c r="AO34" s="65"/>
      <c r="AP34" s="100"/>
    </row>
    <row r="35" customFormat="false" ht="12.75" hidden="false" customHeight="false" outlineLevel="0" collapsed="false">
      <c r="B35" s="122"/>
      <c r="C35" s="123"/>
      <c r="D35" s="123"/>
      <c r="E35" s="123"/>
      <c r="F35" s="124"/>
      <c r="G35" s="124"/>
      <c r="H35" s="124"/>
      <c r="I35" s="125"/>
      <c r="J35" s="124"/>
      <c r="K35" s="124"/>
      <c r="L35" s="125"/>
      <c r="M35" s="125"/>
      <c r="N35" s="125"/>
      <c r="O35" s="125"/>
      <c r="P35" s="124"/>
      <c r="Q35" s="124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N35" s="126"/>
      <c r="AO35" s="62"/>
    </row>
    <row r="36" customFormat="false" ht="12.75" hidden="false" customHeight="false" outlineLevel="0" collapsed="false">
      <c r="B36" s="122"/>
      <c r="C36" s="123"/>
      <c r="D36" s="123"/>
      <c r="E36" s="123"/>
      <c r="F36" s="124"/>
      <c r="G36" s="124"/>
      <c r="H36" s="124"/>
      <c r="I36" s="125"/>
      <c r="J36" s="124"/>
      <c r="K36" s="124"/>
      <c r="L36" s="125"/>
      <c r="M36" s="125"/>
      <c r="N36" s="125"/>
      <c r="O36" s="125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N36" s="126"/>
      <c r="AO36" s="62"/>
    </row>
    <row r="37" customFormat="false" ht="12.75" hidden="false" customHeight="false" outlineLevel="0" collapsed="false">
      <c r="B37" s="122"/>
      <c r="C37" s="123"/>
      <c r="D37" s="123"/>
      <c r="E37" s="123"/>
      <c r="F37" s="124"/>
      <c r="G37" s="124"/>
      <c r="H37" s="124"/>
      <c r="I37" s="125"/>
      <c r="J37" s="124"/>
      <c r="K37" s="124"/>
      <c r="L37" s="125"/>
      <c r="M37" s="125"/>
      <c r="N37" s="125"/>
      <c r="O37" s="125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7"/>
      <c r="AG37" s="125"/>
      <c r="AH37" s="125"/>
      <c r="AI37" s="125"/>
      <c r="AJ37" s="127"/>
      <c r="AK37" s="125"/>
      <c r="AL37" s="125"/>
      <c r="AN37" s="126"/>
      <c r="AO37" s="62"/>
    </row>
    <row r="38" customFormat="false" ht="12.75" hidden="false" customHeight="false" outlineLevel="0" collapsed="false">
      <c r="B38" s="122"/>
      <c r="C38" s="123"/>
      <c r="D38" s="123"/>
      <c r="E38" s="123"/>
      <c r="F38" s="124"/>
      <c r="G38" s="124"/>
      <c r="H38" s="124"/>
      <c r="I38" s="125"/>
      <c r="J38" s="124"/>
      <c r="K38" s="124"/>
      <c r="L38" s="125"/>
      <c r="M38" s="125"/>
      <c r="N38" s="125"/>
      <c r="O38" s="125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N38" s="126"/>
      <c r="AO38" s="62"/>
    </row>
    <row r="39" customFormat="false" ht="12.75" hidden="false" customHeight="false" outlineLevel="0" collapsed="false">
      <c r="B39" s="122"/>
      <c r="C39" s="123"/>
      <c r="D39" s="123"/>
      <c r="E39" s="123"/>
      <c r="F39" s="124"/>
      <c r="G39" s="124"/>
      <c r="H39" s="124"/>
      <c r="I39" s="125"/>
      <c r="J39" s="124"/>
      <c r="K39" s="124"/>
      <c r="L39" s="125"/>
      <c r="M39" s="125"/>
      <c r="N39" s="125"/>
      <c r="O39" s="125"/>
      <c r="P39" s="124"/>
      <c r="Q39" s="124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N39" s="126"/>
      <c r="AO39" s="62"/>
    </row>
    <row r="40" customFormat="false" ht="12.75" hidden="false" customHeight="false" outlineLevel="0" collapsed="false">
      <c r="B40" s="122"/>
      <c r="C40" s="123"/>
      <c r="D40" s="123"/>
      <c r="E40" s="123"/>
      <c r="F40" s="124"/>
      <c r="G40" s="124"/>
      <c r="H40" s="124"/>
      <c r="I40" s="125"/>
      <c r="J40" s="124"/>
      <c r="K40" s="124"/>
      <c r="L40" s="125"/>
      <c r="M40" s="125"/>
      <c r="N40" s="125"/>
      <c r="O40" s="125"/>
      <c r="P40" s="124"/>
      <c r="Q40" s="124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N40" s="126"/>
      <c r="AO40" s="62"/>
    </row>
    <row r="41" customFormat="false" ht="12.75" hidden="false" customHeight="false" outlineLevel="0" collapsed="false">
      <c r="B41" s="123" t="s">
        <v>63</v>
      </c>
      <c r="C41" s="128" t="s">
        <v>110</v>
      </c>
      <c r="D41" s="123"/>
      <c r="E41" s="123"/>
      <c r="F41" s="124"/>
      <c r="G41" s="124"/>
      <c r="H41" s="124"/>
      <c r="I41" s="125"/>
      <c r="J41" s="124"/>
      <c r="K41" s="124"/>
      <c r="L41" s="125"/>
      <c r="M41" s="125"/>
      <c r="N41" s="125"/>
      <c r="O41" s="125"/>
      <c r="P41" s="124"/>
      <c r="Q41" s="124"/>
      <c r="R41" s="124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N41" s="126"/>
      <c r="AO41" s="62"/>
    </row>
    <row r="42" customFormat="false" ht="12.75" hidden="false" customHeight="false" outlineLevel="0" collapsed="false">
      <c r="B42" s="122"/>
      <c r="C42" s="123"/>
      <c r="D42" s="123"/>
      <c r="E42" s="123"/>
      <c r="F42" s="124"/>
      <c r="G42" s="124"/>
      <c r="H42" s="124"/>
      <c r="I42" s="125"/>
      <c r="J42" s="124"/>
      <c r="K42" s="124"/>
      <c r="L42" s="125"/>
      <c r="M42" s="125"/>
      <c r="N42" s="125"/>
      <c r="O42" s="125"/>
      <c r="P42" s="124"/>
      <c r="Q42" s="124"/>
      <c r="R42" s="124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N42" s="126"/>
      <c r="AO42" s="62"/>
    </row>
    <row r="43" customFormat="false" ht="12.75" hidden="false" customHeight="false" outlineLevel="0" collapsed="false">
      <c r="B43" s="122"/>
      <c r="C43" s="123"/>
      <c r="D43" s="123"/>
      <c r="E43" s="123"/>
      <c r="F43" s="129"/>
      <c r="H43" s="129"/>
      <c r="I43" s="130"/>
      <c r="K43" s="129"/>
      <c r="L43" s="130"/>
      <c r="M43" s="130"/>
      <c r="N43" s="130"/>
      <c r="O43" s="130"/>
    </row>
    <row r="44" customFormat="false" ht="12.75" hidden="false" customHeight="false" outlineLevel="0" collapsed="false">
      <c r="B44" s="122"/>
      <c r="C44" s="123"/>
      <c r="D44" s="123"/>
      <c r="E44" s="131"/>
      <c r="F44" s="129"/>
      <c r="G44" s="132"/>
      <c r="H44" s="129"/>
      <c r="I44" s="130"/>
      <c r="J44" s="132"/>
      <c r="K44" s="129"/>
      <c r="L44" s="130"/>
      <c r="M44" s="130"/>
      <c r="N44" s="130"/>
      <c r="O44" s="130"/>
    </row>
    <row r="45" customFormat="false" ht="12.75" hidden="false" customHeight="false" outlineLevel="0" collapsed="false">
      <c r="B45" s="122"/>
      <c r="C45" s="123"/>
      <c r="D45" s="123"/>
      <c r="E45" s="131"/>
      <c r="F45" s="129"/>
      <c r="G45" s="132"/>
      <c r="H45" s="129"/>
      <c r="I45" s="130"/>
      <c r="J45" s="132"/>
      <c r="K45" s="129"/>
      <c r="L45" s="130"/>
      <c r="M45" s="130"/>
      <c r="N45" s="130"/>
      <c r="O45" s="130"/>
    </row>
    <row r="46" customFormat="false" ht="12.75" hidden="false" customHeight="false" outlineLevel="0" collapsed="false">
      <c r="B46" s="122"/>
      <c r="C46" s="123"/>
      <c r="D46" s="123"/>
      <c r="E46" s="123"/>
      <c r="F46" s="129"/>
      <c r="G46" s="132"/>
      <c r="H46" s="129"/>
      <c r="I46" s="130"/>
      <c r="J46" s="132"/>
      <c r="K46" s="129"/>
      <c r="L46" s="133"/>
      <c r="M46" s="130"/>
      <c r="N46" s="130"/>
      <c r="O46" s="130"/>
    </row>
    <row r="47" customFormat="false" ht="12.75" hidden="false" customHeight="false" outlineLevel="0" collapsed="false">
      <c r="B47" s="122"/>
      <c r="C47" s="123"/>
      <c r="D47" s="128"/>
      <c r="E47" s="123"/>
      <c r="F47" s="129"/>
      <c r="G47" s="129"/>
      <c r="H47" s="129"/>
      <c r="I47" s="130"/>
      <c r="J47" s="129"/>
      <c r="K47" s="129"/>
      <c r="L47" s="130"/>
      <c r="M47" s="130"/>
      <c r="N47" s="130"/>
      <c r="O47" s="130"/>
    </row>
    <row r="48" customFormat="false" ht="12.75" hidden="false" customHeight="false" outlineLevel="0" collapsed="false">
      <c r="B48" s="122"/>
      <c r="C48" s="123"/>
      <c r="D48" s="128"/>
      <c r="E48" s="123"/>
      <c r="F48" s="129"/>
      <c r="G48" s="132"/>
      <c r="H48" s="129"/>
      <c r="I48" s="130"/>
      <c r="J48" s="132"/>
      <c r="K48" s="129"/>
      <c r="L48" s="130"/>
      <c r="M48" s="130"/>
      <c r="N48" s="130"/>
      <c r="O48" s="130"/>
    </row>
    <row r="49" customFormat="false" ht="12.75" hidden="false" customHeight="false" outlineLevel="0" collapsed="false">
      <c r="B49" s="122"/>
      <c r="C49" s="123"/>
      <c r="D49" s="128"/>
      <c r="E49" s="123"/>
      <c r="F49" s="129"/>
      <c r="G49" s="129"/>
      <c r="H49" s="129"/>
      <c r="I49" s="130"/>
      <c r="J49" s="129"/>
      <c r="K49" s="129"/>
      <c r="L49" s="130"/>
      <c r="M49" s="130"/>
      <c r="N49" s="130"/>
      <c r="O49" s="130"/>
    </row>
    <row r="50" customFormat="false" ht="12.75" hidden="false" customHeight="false" outlineLevel="0" collapsed="false">
      <c r="B50" s="122"/>
      <c r="C50" s="123"/>
      <c r="D50" s="123"/>
      <c r="E50" s="123"/>
      <c r="F50" s="129"/>
      <c r="H50" s="129"/>
      <c r="I50" s="130"/>
      <c r="K50" s="129"/>
      <c r="L50" s="130"/>
      <c r="M50" s="130"/>
      <c r="N50" s="130"/>
      <c r="O50" s="130"/>
    </row>
    <row r="51" customFormat="false" ht="12.75" hidden="false" customHeight="false" outlineLevel="0" collapsed="false">
      <c r="B51" s="122"/>
      <c r="C51" s="123"/>
      <c r="D51" s="123"/>
      <c r="E51" s="123"/>
      <c r="F51" s="129"/>
      <c r="G51" s="129"/>
      <c r="H51" s="129"/>
      <c r="I51" s="130"/>
      <c r="J51" s="129"/>
      <c r="K51" s="129"/>
      <c r="L51" s="130"/>
      <c r="M51" s="130"/>
      <c r="N51" s="130"/>
      <c r="O51" s="130"/>
    </row>
    <row r="52" customFormat="false" ht="12.75" hidden="false" customHeight="false" outlineLevel="0" collapsed="false">
      <c r="B52" s="122"/>
      <c r="C52" s="123"/>
      <c r="D52" s="123"/>
      <c r="E52" s="123"/>
      <c r="F52" s="129"/>
      <c r="G52" s="129"/>
      <c r="H52" s="129"/>
      <c r="I52" s="130"/>
      <c r="J52" s="129"/>
      <c r="K52" s="129"/>
      <c r="L52" s="130"/>
      <c r="M52" s="130"/>
      <c r="N52" s="130"/>
      <c r="O52" s="130"/>
    </row>
    <row r="53" customFormat="false" ht="12.75" hidden="false" customHeight="false" outlineLevel="0" collapsed="false">
      <c r="E53" s="123"/>
    </row>
    <row r="54" customFormat="false" ht="12.75" hidden="false" customHeight="false" outlineLevel="0" collapsed="false">
      <c r="E54" s="123"/>
    </row>
    <row r="55" customFormat="false" ht="12.75" hidden="false" customHeight="false" outlineLevel="0" collapsed="false">
      <c r="E55" s="123"/>
    </row>
    <row r="56" customFormat="false" ht="12.75" hidden="false" customHeight="false" outlineLevel="0" collapsed="false">
      <c r="E56" s="123"/>
    </row>
    <row r="57" customFormat="false" ht="12.75" hidden="false" customHeight="false" outlineLevel="0" collapsed="false">
      <c r="E57" s="123"/>
    </row>
    <row r="58" customFormat="false" ht="12.75" hidden="false" customHeight="false" outlineLevel="0" collapsed="false">
      <c r="E58" s="123"/>
    </row>
    <row r="59" customFormat="false" ht="12.75" hidden="false" customHeight="false" outlineLevel="0" collapsed="false">
      <c r="E59" s="123"/>
    </row>
    <row r="60" customFormat="false" ht="12.75" hidden="false" customHeight="false" outlineLevel="0" collapsed="false">
      <c r="E60" s="123"/>
    </row>
    <row r="61" customFormat="false" ht="12.75" hidden="false" customHeight="false" outlineLevel="0" collapsed="false">
      <c r="E61" s="123"/>
    </row>
  </sheetData>
  <mergeCells count="11">
    <mergeCell ref="B3:B5"/>
    <mergeCell ref="C3:C5"/>
    <mergeCell ref="D3:D5"/>
    <mergeCell ref="E3:E5"/>
    <mergeCell ref="F3:S3"/>
    <mergeCell ref="T3:W3"/>
    <mergeCell ref="X3:AA3"/>
    <mergeCell ref="AB3:AE3"/>
    <mergeCell ref="AF3:AI3"/>
    <mergeCell ref="AJ3:AL3"/>
    <mergeCell ref="AN3:AN5"/>
  </mergeCells>
  <printOptions headings="false" gridLines="false" gridLinesSet="true" horizontalCentered="true" verticalCentered="false"/>
  <pageMargins left="0.75" right="0.75" top="1.04027777777778" bottom="0.570138888888889" header="0.5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EP Transmission Formula Rate
SUMMARY INPUT DATA -- Worksheets F and 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5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33.14"/>
    <col collapsed="false" customWidth="true" hidden="true" outlineLevel="0" max="6" min="6" style="0" width="12.85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0.28"/>
    <col collapsed="false" customWidth="true" hidden="true" outlineLevel="0" max="10" min="10" style="0" width="12.42"/>
    <col collapsed="false" customWidth="true" hidden="true" outlineLevel="0" max="12" min="11" style="0" width="11.85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11.85"/>
    <col collapsed="false" customWidth="true" hidden="true" outlineLevel="0" max="16" min="16" style="0" width="2.56"/>
    <col collapsed="false" customWidth="true" hidden="true" outlineLevel="0" max="17" min="17" style="0" width="15.41"/>
    <col collapsed="false" customWidth="true" hidden="true" outlineLevel="0" max="19" min="18" style="0" width="12.7"/>
    <col collapsed="false" customWidth="true" hidden="true" outlineLevel="0" max="21" min="20" style="0" width="12.56"/>
    <col collapsed="false" customWidth="true" hidden="true" outlineLevel="0" max="22" min="22" style="0" width="15.7"/>
    <col collapsed="false" customWidth="true" hidden="true" outlineLevel="0" max="28" min="23" style="0" width="12.56"/>
    <col collapsed="false" customWidth="true" hidden="true" outlineLevel="0" max="30" min="29" style="0" width="16.84"/>
    <col collapsed="false" customWidth="true" hidden="true" outlineLevel="0" max="32" min="31" style="0" width="12.56"/>
    <col collapsed="false" customWidth="true" hidden="false" outlineLevel="0" max="34" min="33" style="0" width="16.84"/>
    <col collapsed="false" customWidth="true" hidden="false" outlineLevel="0" max="36" min="35" style="0" width="12.56"/>
    <col collapsed="false" customWidth="true" hidden="false" outlineLevel="0" max="37" min="37" style="0" width="16.84"/>
    <col collapsed="false" customWidth="true" hidden="false" outlineLevel="0" max="39" min="38" style="0" width="12.56"/>
    <col collapsed="false" customWidth="true" hidden="false" outlineLevel="0" max="40" min="40" style="0" width="1.56"/>
    <col collapsed="false" customWidth="true" hidden="false" outlineLevel="0" max="41" min="41" style="1" width="32.41"/>
    <col collapsed="false" customWidth="true" hidden="false" outlineLevel="0" max="42" min="42" style="0" width="18.7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5" t="s">
        <v>1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34"/>
      <c r="V3" s="134"/>
      <c r="W3" s="134"/>
      <c r="X3" s="134"/>
      <c r="Y3" s="135" t="s">
        <v>5</v>
      </c>
      <c r="Z3" s="135"/>
      <c r="AA3" s="135"/>
      <c r="AB3" s="135"/>
      <c r="AC3" s="136" t="s">
        <v>5</v>
      </c>
      <c r="AD3" s="136"/>
      <c r="AE3" s="136"/>
      <c r="AF3" s="136"/>
      <c r="AG3" s="136" t="s">
        <v>5</v>
      </c>
      <c r="AH3" s="136"/>
      <c r="AI3" s="136"/>
      <c r="AJ3" s="136"/>
      <c r="AK3" s="136" t="s">
        <v>5</v>
      </c>
      <c r="AL3" s="136"/>
      <c r="AM3" s="136"/>
      <c r="AO3" s="137" t="s">
        <v>6</v>
      </c>
    </row>
    <row r="4" customFormat="false" ht="17.25" hidden="false" customHeight="true" outlineLevel="0" collapsed="false">
      <c r="B4" s="2"/>
      <c r="C4" s="3"/>
      <c r="D4" s="3"/>
      <c r="E4" s="3"/>
      <c r="F4" s="10" t="s">
        <v>7</v>
      </c>
      <c r="G4" s="138" t="s">
        <v>8</v>
      </c>
      <c r="H4" s="138"/>
      <c r="I4" s="13"/>
      <c r="J4" s="139" t="s">
        <v>9</v>
      </c>
      <c r="K4" s="140"/>
      <c r="L4" s="141"/>
      <c r="M4" s="142" t="s">
        <v>10</v>
      </c>
      <c r="N4" s="143"/>
      <c r="O4" s="144"/>
      <c r="P4" s="65"/>
      <c r="Q4" s="145" t="s">
        <v>11</v>
      </c>
      <c r="R4" s="145"/>
      <c r="S4" s="19"/>
      <c r="T4" s="20"/>
      <c r="U4" s="145" t="s">
        <v>12</v>
      </c>
      <c r="V4" s="145"/>
      <c r="W4" s="19"/>
      <c r="X4" s="20"/>
      <c r="Y4" s="146" t="s">
        <v>13</v>
      </c>
      <c r="Z4" s="146"/>
      <c r="AA4" s="19"/>
      <c r="AB4" s="20"/>
      <c r="AC4" s="147" t="s">
        <v>14</v>
      </c>
      <c r="AD4" s="147"/>
      <c r="AE4" s="19"/>
      <c r="AF4" s="20"/>
      <c r="AG4" s="147" t="s">
        <v>15</v>
      </c>
      <c r="AH4" s="147"/>
      <c r="AI4" s="19"/>
      <c r="AJ4" s="20"/>
      <c r="AK4" s="148" t="s">
        <v>16</v>
      </c>
      <c r="AL4" s="19"/>
      <c r="AM4" s="20"/>
      <c r="AO4" s="137"/>
    </row>
    <row r="5" customFormat="false" ht="66" hidden="false" customHeight="true" outlineLevel="0" collapsed="false">
      <c r="B5" s="2"/>
      <c r="C5" s="3"/>
      <c r="D5" s="3"/>
      <c r="E5" s="3"/>
      <c r="F5" s="24" t="s">
        <v>17</v>
      </c>
      <c r="G5" s="25" t="s">
        <v>18</v>
      </c>
      <c r="H5" s="25" t="s">
        <v>19</v>
      </c>
      <c r="I5" s="26" t="s">
        <v>112</v>
      </c>
      <c r="J5" s="149" t="s">
        <v>21</v>
      </c>
      <c r="K5" s="25" t="s">
        <v>22</v>
      </c>
      <c r="L5" s="30" t="s">
        <v>23</v>
      </c>
      <c r="M5" s="149" t="s">
        <v>24</v>
      </c>
      <c r="N5" s="25" t="s">
        <v>25</v>
      </c>
      <c r="O5" s="30" t="s">
        <v>26</v>
      </c>
      <c r="P5" s="28"/>
      <c r="Q5" s="25" t="s">
        <v>27</v>
      </c>
      <c r="R5" s="25" t="s">
        <v>28</v>
      </c>
      <c r="S5" s="28" t="s">
        <v>29</v>
      </c>
      <c r="T5" s="30" t="s">
        <v>30</v>
      </c>
      <c r="U5" s="25" t="s">
        <v>31</v>
      </c>
      <c r="V5" s="25" t="s">
        <v>32</v>
      </c>
      <c r="W5" s="28" t="s">
        <v>33</v>
      </c>
      <c r="X5" s="30" t="s">
        <v>34</v>
      </c>
      <c r="Y5" s="25" t="s">
        <v>35</v>
      </c>
      <c r="Z5" s="25" t="s">
        <v>36</v>
      </c>
      <c r="AA5" s="28" t="s">
        <v>37</v>
      </c>
      <c r="AB5" s="30" t="s">
        <v>38</v>
      </c>
      <c r="AC5" s="25" t="s">
        <v>39</v>
      </c>
      <c r="AD5" s="25" t="s">
        <v>40</v>
      </c>
      <c r="AE5" s="28" t="s">
        <v>41</v>
      </c>
      <c r="AF5" s="30" t="s">
        <v>42</v>
      </c>
      <c r="AG5" s="150" t="s">
        <v>43</v>
      </c>
      <c r="AH5" s="34" t="s">
        <v>44</v>
      </c>
      <c r="AI5" s="34" t="s">
        <v>45</v>
      </c>
      <c r="AJ5" s="35" t="s">
        <v>46</v>
      </c>
      <c r="AK5" s="36" t="s">
        <v>47</v>
      </c>
      <c r="AL5" s="37" t="s">
        <v>48</v>
      </c>
      <c r="AM5" s="38" t="s">
        <v>49</v>
      </c>
      <c r="AO5" s="137"/>
      <c r="AP5" s="39" t="s">
        <v>50</v>
      </c>
    </row>
    <row r="6" customFormat="false" ht="25.5" hidden="false" customHeight="true" outlineLevel="0" collapsed="false">
      <c r="B6" s="64"/>
      <c r="C6" s="65" t="s">
        <v>113</v>
      </c>
      <c r="D6" s="151" t="n">
        <v>40148</v>
      </c>
      <c r="E6" s="43" t="s">
        <v>114</v>
      </c>
      <c r="F6" s="43" t="s">
        <v>114</v>
      </c>
      <c r="G6" s="71" t="n">
        <v>12134740.73</v>
      </c>
      <c r="H6" s="78" t="n">
        <f aca="false">G6+5606214</f>
        <v>17740954.73</v>
      </c>
      <c r="I6" s="72" t="e">
        <f aca="false">+H6/F6-1</f>
        <v>#VALUE!</v>
      </c>
      <c r="J6" s="152" t="n">
        <v>17671482</v>
      </c>
      <c r="K6" s="153" t="n">
        <v>17671482</v>
      </c>
      <c r="L6" s="154" t="n">
        <f aca="false">H6/K6-1</f>
        <v>0.00393134712753573</v>
      </c>
      <c r="M6" s="152" t="n">
        <v>17671482</v>
      </c>
      <c r="N6" s="155" t="n">
        <v>17671482</v>
      </c>
      <c r="O6" s="154" t="n">
        <f aca="false">K6/N6-1</f>
        <v>0</v>
      </c>
      <c r="P6" s="156"/>
      <c r="Q6" s="73" t="n">
        <f aca="false">N6</f>
        <v>17671482</v>
      </c>
      <c r="R6" s="68" t="n">
        <f aca="false">Q6</f>
        <v>17671482</v>
      </c>
      <c r="S6" s="52" t="n">
        <f aca="false">Q6/K6-1</f>
        <v>0</v>
      </c>
      <c r="T6" s="56" t="n">
        <f aca="false">+R6/Q6-1</f>
        <v>0</v>
      </c>
      <c r="U6" s="157" t="n">
        <v>17671482</v>
      </c>
      <c r="V6" s="157" t="n">
        <v>17671482</v>
      </c>
      <c r="W6" s="52" t="n">
        <f aca="false">U6/R6-1</f>
        <v>0</v>
      </c>
      <c r="X6" s="56" t="n">
        <f aca="false">+V6/U6-1</f>
        <v>0</v>
      </c>
      <c r="Y6" s="157" t="n">
        <f aca="false">U6</f>
        <v>17671482</v>
      </c>
      <c r="Z6" s="157" t="n">
        <f aca="false">Y6</f>
        <v>17671482</v>
      </c>
      <c r="AA6" s="52" t="n">
        <f aca="false">Y6/V6-1</f>
        <v>0</v>
      </c>
      <c r="AB6" s="56" t="n">
        <f aca="false">+Z6/Y6-1</f>
        <v>0</v>
      </c>
      <c r="AC6" s="158" t="n">
        <v>17671482</v>
      </c>
      <c r="AD6" s="157" t="n">
        <v>17671482</v>
      </c>
      <c r="AE6" s="52" t="n">
        <f aca="false">AC6/Z6-1</f>
        <v>0</v>
      </c>
      <c r="AF6" s="56" t="n">
        <f aca="false">+AD6/AC6-1</f>
        <v>0</v>
      </c>
      <c r="AG6" s="158" t="n">
        <v>17671482</v>
      </c>
      <c r="AH6" s="157" t="n">
        <v>17671482</v>
      </c>
      <c r="AI6" s="59" t="n">
        <f aca="false">AG6/AC6-1</f>
        <v>0</v>
      </c>
      <c r="AJ6" s="60" t="n">
        <f aca="false">AH6/AG6-1</f>
        <v>0</v>
      </c>
      <c r="AK6" s="54" t="n">
        <v>17671482</v>
      </c>
      <c r="AL6" s="59" t="n">
        <v>0</v>
      </c>
      <c r="AM6" s="60" t="n">
        <v>0</v>
      </c>
      <c r="AO6" s="159"/>
      <c r="AP6" s="160"/>
      <c r="AU6" s="63"/>
    </row>
    <row r="7" customFormat="false" ht="25.5" hidden="false" customHeight="true" outlineLevel="0" collapsed="false">
      <c r="B7" s="64"/>
      <c r="C7" s="65" t="s">
        <v>115</v>
      </c>
      <c r="D7" s="151" t="n">
        <v>39814</v>
      </c>
      <c r="E7" s="43" t="s">
        <v>116</v>
      </c>
      <c r="F7" s="43" t="s">
        <v>116</v>
      </c>
      <c r="G7" s="71" t="n">
        <v>8402687.48</v>
      </c>
      <c r="H7" s="78" t="n">
        <f aca="false">G7</f>
        <v>8402687.48</v>
      </c>
      <c r="I7" s="72" t="e">
        <f aca="false">+H7/F7-1</f>
        <v>#VALUE!</v>
      </c>
      <c r="J7" s="152" t="n">
        <v>8402687.48</v>
      </c>
      <c r="K7" s="153" t="n">
        <v>8402687.48</v>
      </c>
      <c r="L7" s="154" t="n">
        <f aca="false">H7/K7-1</f>
        <v>0</v>
      </c>
      <c r="M7" s="152" t="n">
        <v>8402687.48</v>
      </c>
      <c r="N7" s="155" t="n">
        <v>8402687.48</v>
      </c>
      <c r="O7" s="154" t="n">
        <f aca="false">K7/N7-1</f>
        <v>0</v>
      </c>
      <c r="P7" s="156"/>
      <c r="Q7" s="73" t="n">
        <f aca="false">N7</f>
        <v>8402687.48</v>
      </c>
      <c r="R7" s="68" t="n">
        <f aca="false">Q7</f>
        <v>8402687.48</v>
      </c>
      <c r="S7" s="52" t="n">
        <f aca="false">Q7/K7-1</f>
        <v>0</v>
      </c>
      <c r="T7" s="56" t="n">
        <f aca="false">+R7/Q7-1</f>
        <v>0</v>
      </c>
      <c r="U7" s="157" t="n">
        <v>8402687.48</v>
      </c>
      <c r="V7" s="157" t="n">
        <v>8402687.48</v>
      </c>
      <c r="W7" s="52" t="n">
        <f aca="false">U7/R7-1</f>
        <v>0</v>
      </c>
      <c r="X7" s="56" t="n">
        <f aca="false">+V7/U7-1</f>
        <v>0</v>
      </c>
      <c r="Y7" s="157" t="n">
        <f aca="false">U7</f>
        <v>8402687.48</v>
      </c>
      <c r="Z7" s="157" t="n">
        <f aca="false">Y7</f>
        <v>8402687.48</v>
      </c>
      <c r="AA7" s="52" t="n">
        <f aca="false">Y7/V7-1</f>
        <v>0</v>
      </c>
      <c r="AB7" s="56" t="n">
        <f aca="false">+Z7/Y7-1</f>
        <v>0</v>
      </c>
      <c r="AC7" s="161" t="n">
        <v>8402687</v>
      </c>
      <c r="AD7" s="157" t="n">
        <v>8402687</v>
      </c>
      <c r="AE7" s="52" t="n">
        <f aca="false">AC7/Z7-1</f>
        <v>-5.71245808433929E-008</v>
      </c>
      <c r="AF7" s="56" t="n">
        <f aca="false">+AD7/AC7-1</f>
        <v>0</v>
      </c>
      <c r="AG7" s="161" t="n">
        <v>8402687</v>
      </c>
      <c r="AH7" s="157" t="n">
        <v>8402687</v>
      </c>
      <c r="AI7" s="59" t="n">
        <f aca="false">AG7/AC7-1</f>
        <v>0</v>
      </c>
      <c r="AJ7" s="60" t="n">
        <f aca="false">AH7/AG7-1</f>
        <v>0</v>
      </c>
      <c r="AK7" s="54" t="n">
        <v>8402687</v>
      </c>
      <c r="AL7" s="59" t="n">
        <v>0</v>
      </c>
      <c r="AM7" s="60" t="n">
        <v>0</v>
      </c>
      <c r="AO7" s="162"/>
      <c r="AP7" s="160"/>
      <c r="AU7" s="63"/>
    </row>
    <row r="8" customFormat="false" ht="25.5" hidden="false" customHeight="true" outlineLevel="0" collapsed="false">
      <c r="B8" s="64"/>
      <c r="C8" s="65" t="s">
        <v>117</v>
      </c>
      <c r="D8" s="151" t="n">
        <v>39965</v>
      </c>
      <c r="E8" s="43" t="s">
        <v>118</v>
      </c>
      <c r="F8" s="43" t="s">
        <v>118</v>
      </c>
      <c r="G8" s="71" t="n">
        <v>12384562</v>
      </c>
      <c r="H8" s="78" t="n">
        <v>14833730</v>
      </c>
      <c r="I8" s="70" t="e">
        <f aca="false">+H8/F8-1</f>
        <v>#VALUE!</v>
      </c>
      <c r="J8" s="152" t="n">
        <v>13742803</v>
      </c>
      <c r="K8" s="153" t="n">
        <v>13742803</v>
      </c>
      <c r="L8" s="154" t="n">
        <f aca="false">H8/K8-1</f>
        <v>0.0793816952771571</v>
      </c>
      <c r="M8" s="152" t="n">
        <v>13742803</v>
      </c>
      <c r="N8" s="155" t="n">
        <v>13742803</v>
      </c>
      <c r="O8" s="154" t="n">
        <f aca="false">K8/N8-1</f>
        <v>0</v>
      </c>
      <c r="P8" s="156"/>
      <c r="Q8" s="73" t="n">
        <f aca="false">N8</f>
        <v>13742803</v>
      </c>
      <c r="R8" s="68" t="n">
        <f aca="false">Q8</f>
        <v>13742803</v>
      </c>
      <c r="S8" s="52" t="n">
        <f aca="false">Q8/K8-1</f>
        <v>0</v>
      </c>
      <c r="T8" s="56" t="n">
        <f aca="false">+R8/Q8-1</f>
        <v>0</v>
      </c>
      <c r="U8" s="157" t="n">
        <v>13742803</v>
      </c>
      <c r="V8" s="157" t="n">
        <v>13742803</v>
      </c>
      <c r="W8" s="52" t="n">
        <f aca="false">U8/R8-1</f>
        <v>0</v>
      </c>
      <c r="X8" s="56" t="n">
        <f aca="false">+V8/U8-1</f>
        <v>0</v>
      </c>
      <c r="Y8" s="157" t="n">
        <f aca="false">U8</f>
        <v>13742803</v>
      </c>
      <c r="Z8" s="157" t="n">
        <f aca="false">Y8</f>
        <v>13742803</v>
      </c>
      <c r="AA8" s="52" t="n">
        <f aca="false">Y8/V8-1</f>
        <v>0</v>
      </c>
      <c r="AB8" s="56" t="n">
        <f aca="false">+Z8/Y8-1</f>
        <v>0</v>
      </c>
      <c r="AC8" s="161" t="n">
        <v>13742804</v>
      </c>
      <c r="AD8" s="157" t="n">
        <v>13742804</v>
      </c>
      <c r="AE8" s="52" t="n">
        <f aca="false">AC8/Z8-1</f>
        <v>7.27653595156141E-008</v>
      </c>
      <c r="AF8" s="56" t="n">
        <f aca="false">+AD8/AC8-1</f>
        <v>0</v>
      </c>
      <c r="AG8" s="161" t="n">
        <v>13742804</v>
      </c>
      <c r="AH8" s="157" t="n">
        <v>13742804</v>
      </c>
      <c r="AI8" s="59" t="n">
        <f aca="false">AG8/AC8-1</f>
        <v>0</v>
      </c>
      <c r="AJ8" s="60" t="n">
        <f aca="false">AH8/AG8-1</f>
        <v>0</v>
      </c>
      <c r="AK8" s="54" t="n">
        <v>13742804</v>
      </c>
      <c r="AL8" s="59" t="n">
        <v>0</v>
      </c>
      <c r="AM8" s="60" t="n">
        <v>0</v>
      </c>
      <c r="AO8" s="162"/>
      <c r="AP8" s="160"/>
      <c r="AU8" s="63"/>
    </row>
    <row r="9" customFormat="false" ht="25.5" hidden="false" customHeight="true" outlineLevel="0" collapsed="false">
      <c r="B9" s="64"/>
      <c r="C9" s="65" t="s">
        <v>119</v>
      </c>
      <c r="D9" s="151" t="n">
        <v>39965</v>
      </c>
      <c r="E9" s="43" t="s">
        <v>120</v>
      </c>
      <c r="F9" s="43" t="s">
        <v>120</v>
      </c>
      <c r="G9" s="71" t="n">
        <v>11580312.94</v>
      </c>
      <c r="H9" s="78" t="n">
        <f aca="false">G9</f>
        <v>11580312.94</v>
      </c>
      <c r="I9" s="72" t="e">
        <f aca="false">+H9/F9-1</f>
        <v>#VALUE!</v>
      </c>
      <c r="J9" s="152" t="n">
        <v>11580312.94</v>
      </c>
      <c r="K9" s="153" t="n">
        <v>11580312.94</v>
      </c>
      <c r="L9" s="154" t="n">
        <f aca="false">H9/K9-1</f>
        <v>0</v>
      </c>
      <c r="M9" s="152" t="n">
        <v>11580312.94</v>
      </c>
      <c r="N9" s="155" t="n">
        <v>11580312.94</v>
      </c>
      <c r="O9" s="154" t="n">
        <f aca="false">K9/N9-1</f>
        <v>0</v>
      </c>
      <c r="P9" s="156"/>
      <c r="Q9" s="73" t="n">
        <f aca="false">N9</f>
        <v>11580312.94</v>
      </c>
      <c r="R9" s="68" t="n">
        <f aca="false">Q9</f>
        <v>11580312.94</v>
      </c>
      <c r="S9" s="52" t="n">
        <f aca="false">Q9/K9-1</f>
        <v>0</v>
      </c>
      <c r="T9" s="56" t="n">
        <f aca="false">+R9/Q9-1</f>
        <v>0</v>
      </c>
      <c r="U9" s="157" t="n">
        <v>11580312.94</v>
      </c>
      <c r="V9" s="157" t="n">
        <v>11580312.94</v>
      </c>
      <c r="W9" s="52" t="n">
        <f aca="false">U9/R9-1</f>
        <v>0</v>
      </c>
      <c r="X9" s="56" t="n">
        <f aca="false">+V9/U9-1</f>
        <v>0</v>
      </c>
      <c r="Y9" s="157" t="n">
        <f aca="false">U9</f>
        <v>11580312.94</v>
      </c>
      <c r="Z9" s="157" t="n">
        <f aca="false">Y9</f>
        <v>11580312.94</v>
      </c>
      <c r="AA9" s="52" t="n">
        <f aca="false">Y9/V9-1</f>
        <v>0</v>
      </c>
      <c r="AB9" s="56" t="n">
        <f aca="false">+Z9/Y9-1</f>
        <v>0</v>
      </c>
      <c r="AC9" s="161" t="n">
        <v>11580311</v>
      </c>
      <c r="AD9" s="157" t="n">
        <v>11580311</v>
      </c>
      <c r="AE9" s="52" t="n">
        <f aca="false">AC9/Z9-1</f>
        <v>-1.67525697425397E-007</v>
      </c>
      <c r="AF9" s="56" t="n">
        <f aca="false">+AD9/AC9-1</f>
        <v>0</v>
      </c>
      <c r="AG9" s="161" t="n">
        <v>11580311</v>
      </c>
      <c r="AH9" s="157" t="n">
        <v>11580311</v>
      </c>
      <c r="AI9" s="59" t="n">
        <f aca="false">AG9/AC9-1</f>
        <v>0</v>
      </c>
      <c r="AJ9" s="60" t="n">
        <f aca="false">AH9/AG9-1</f>
        <v>0</v>
      </c>
      <c r="AK9" s="54" t="n">
        <v>11580311</v>
      </c>
      <c r="AL9" s="59" t="n">
        <v>0</v>
      </c>
      <c r="AM9" s="60" t="n">
        <v>0</v>
      </c>
      <c r="AO9" s="163"/>
      <c r="AP9" s="160"/>
      <c r="AU9" s="63"/>
    </row>
    <row r="10" customFormat="false" ht="25.5" hidden="false" customHeight="true" outlineLevel="0" collapsed="false">
      <c r="B10" s="64"/>
      <c r="C10" s="65" t="s">
        <v>121</v>
      </c>
      <c r="D10" s="151" t="n">
        <v>40148</v>
      </c>
      <c r="E10" s="43" t="s">
        <v>122</v>
      </c>
      <c r="F10" s="43" t="s">
        <v>122</v>
      </c>
      <c r="G10" s="71" t="n">
        <f aca="false">2770918+210314</f>
        <v>2981232</v>
      </c>
      <c r="H10" s="78" t="n">
        <f aca="false">G10</f>
        <v>2981232</v>
      </c>
      <c r="I10" s="72" t="e">
        <f aca="false">+H10/F10-1</f>
        <v>#VALUE!</v>
      </c>
      <c r="J10" s="152" t="n">
        <v>2981232</v>
      </c>
      <c r="K10" s="153" t="n">
        <v>2981232</v>
      </c>
      <c r="L10" s="154" t="n">
        <f aca="false">H10/K10-1</f>
        <v>0</v>
      </c>
      <c r="M10" s="152" t="n">
        <v>2981232</v>
      </c>
      <c r="N10" s="155" t="n">
        <v>2981232</v>
      </c>
      <c r="O10" s="154" t="n">
        <f aca="false">K10/N10-1</f>
        <v>0</v>
      </c>
      <c r="P10" s="156"/>
      <c r="Q10" s="73" t="n">
        <f aca="false">N10</f>
        <v>2981232</v>
      </c>
      <c r="R10" s="68" t="n">
        <f aca="false">Q10</f>
        <v>2981232</v>
      </c>
      <c r="S10" s="52" t="n">
        <f aca="false">Q10/K10-1</f>
        <v>0</v>
      </c>
      <c r="T10" s="56" t="n">
        <f aca="false">+R10/Q10-1</f>
        <v>0</v>
      </c>
      <c r="U10" s="157" t="n">
        <v>2981232</v>
      </c>
      <c r="V10" s="157" t="n">
        <v>2981232</v>
      </c>
      <c r="W10" s="52" t="n">
        <f aca="false">U10/R10-1</f>
        <v>0</v>
      </c>
      <c r="X10" s="56" t="n">
        <f aca="false">+V10/U10-1</f>
        <v>0</v>
      </c>
      <c r="Y10" s="157" t="n">
        <f aca="false">U10</f>
        <v>2981232</v>
      </c>
      <c r="Z10" s="157" t="n">
        <f aca="false">Y10</f>
        <v>2981232</v>
      </c>
      <c r="AA10" s="52" t="n">
        <f aca="false">Y10/V10-1</f>
        <v>0</v>
      </c>
      <c r="AB10" s="56" t="n">
        <f aca="false">+Z10/Y10-1</f>
        <v>0</v>
      </c>
      <c r="AC10" s="161" t="n">
        <v>2981768</v>
      </c>
      <c r="AD10" s="157" t="n">
        <v>2981768</v>
      </c>
      <c r="AE10" s="52" t="n">
        <f aca="false">AC10/Z10-1</f>
        <v>0.000179791441927257</v>
      </c>
      <c r="AF10" s="56" t="n">
        <f aca="false">+AD10/AC10-1</f>
        <v>0</v>
      </c>
      <c r="AG10" s="161" t="n">
        <v>2981768</v>
      </c>
      <c r="AH10" s="157" t="n">
        <v>2981768</v>
      </c>
      <c r="AI10" s="59" t="n">
        <f aca="false">AG10/AC10-1</f>
        <v>0</v>
      </c>
      <c r="AJ10" s="60" t="n">
        <f aca="false">AH10/AG10-1</f>
        <v>0</v>
      </c>
      <c r="AK10" s="54" t="n">
        <v>2981768</v>
      </c>
      <c r="AL10" s="59" t="n">
        <v>0</v>
      </c>
      <c r="AM10" s="60" t="n">
        <v>0</v>
      </c>
      <c r="AO10" s="162" t="s">
        <v>123</v>
      </c>
      <c r="AP10" s="160"/>
      <c r="AU10" s="63"/>
    </row>
    <row r="11" customFormat="false" ht="25.5" hidden="false" customHeight="true" outlineLevel="0" collapsed="false">
      <c r="B11" s="64"/>
      <c r="C11" s="65" t="s">
        <v>124</v>
      </c>
      <c r="D11" s="151" t="n">
        <v>39965</v>
      </c>
      <c r="E11" s="86" t="s">
        <v>125</v>
      </c>
      <c r="F11" s="86" t="s">
        <v>125</v>
      </c>
      <c r="G11" s="71" t="n">
        <v>5339018.68</v>
      </c>
      <c r="H11" s="78" t="n">
        <f aca="false">G11+1184995</f>
        <v>6524013.68</v>
      </c>
      <c r="I11" s="72" t="e">
        <f aca="false">+H11/F11-1</f>
        <v>#VALUE!</v>
      </c>
      <c r="J11" s="152" t="n">
        <v>5997609</v>
      </c>
      <c r="K11" s="153" t="n">
        <v>27373809</v>
      </c>
      <c r="L11" s="154" t="n">
        <f aca="false">H11/K11-1</f>
        <v>-0.761669496561476</v>
      </c>
      <c r="M11" s="152" t="n">
        <v>20890772</v>
      </c>
      <c r="N11" s="155" t="n">
        <v>32463272</v>
      </c>
      <c r="O11" s="154" t="n">
        <f aca="false">K11/N11-1</f>
        <v>-0.156776032927303</v>
      </c>
      <c r="P11" s="156"/>
      <c r="Q11" s="73" t="n">
        <v>29567877</v>
      </c>
      <c r="R11" s="68" t="n">
        <v>34986877</v>
      </c>
      <c r="S11" s="52" t="n">
        <f aca="false">Q11/K11-1</f>
        <v>0.0801520899046238</v>
      </c>
      <c r="T11" s="56" t="n">
        <f aca="false">+R11/Q11-1</f>
        <v>0.183273219108697</v>
      </c>
      <c r="U11" s="157" t="n">
        <v>36928458</v>
      </c>
      <c r="V11" s="157" t="n">
        <v>36928458</v>
      </c>
      <c r="W11" s="52" t="n">
        <f aca="false">U11/R11-1</f>
        <v>0.0554945501423292</v>
      </c>
      <c r="X11" s="56" t="n">
        <f aca="false">+V11/U11-1</f>
        <v>0</v>
      </c>
      <c r="Y11" s="157" t="n">
        <v>37028625</v>
      </c>
      <c r="Z11" s="157" t="n">
        <v>37028625</v>
      </c>
      <c r="AA11" s="52" t="n">
        <f aca="false">Y11/V11-1</f>
        <v>0.00271246094272337</v>
      </c>
      <c r="AB11" s="56" t="n">
        <f aca="false">+Z11/Y11-1</f>
        <v>0</v>
      </c>
      <c r="AC11" s="161" t="n">
        <v>37028625</v>
      </c>
      <c r="AD11" s="157" t="n">
        <v>37028625</v>
      </c>
      <c r="AE11" s="52" t="n">
        <f aca="false">AC11/Z11-1</f>
        <v>0</v>
      </c>
      <c r="AF11" s="56" t="n">
        <f aca="false">+AD11/AC11-1</f>
        <v>0</v>
      </c>
      <c r="AG11" s="161" t="n">
        <v>37028625</v>
      </c>
      <c r="AH11" s="157" t="n">
        <v>37028625</v>
      </c>
      <c r="AI11" s="59" t="n">
        <f aca="false">AG11/AC11-1</f>
        <v>0</v>
      </c>
      <c r="AJ11" s="60" t="n">
        <f aca="false">AH11/AG11-1</f>
        <v>0</v>
      </c>
      <c r="AK11" s="54" t="n">
        <v>37028625</v>
      </c>
      <c r="AL11" s="59" t="n">
        <v>0</v>
      </c>
      <c r="AM11" s="60" t="n">
        <v>0</v>
      </c>
      <c r="AO11" s="162" t="s">
        <v>126</v>
      </c>
      <c r="AP11" s="160"/>
      <c r="AU11" s="63"/>
    </row>
    <row r="12" customFormat="false" ht="25.5" hidden="false" customHeight="true" outlineLevel="0" collapsed="false">
      <c r="B12" s="64" t="s">
        <v>63</v>
      </c>
      <c r="C12" s="65" t="s">
        <v>127</v>
      </c>
      <c r="D12" s="151" t="n">
        <v>39934</v>
      </c>
      <c r="E12" s="86" t="s">
        <v>128</v>
      </c>
      <c r="F12" s="86" t="s">
        <v>128</v>
      </c>
      <c r="G12" s="71" t="n">
        <v>64769</v>
      </c>
      <c r="H12" s="78" t="n">
        <v>82956</v>
      </c>
      <c r="I12" s="72" t="e">
        <f aca="false">+H12/F12-1</f>
        <v>#VALUE!</v>
      </c>
      <c r="J12" s="152" t="n">
        <v>77750</v>
      </c>
      <c r="K12" s="153" t="n">
        <v>77750</v>
      </c>
      <c r="L12" s="154" t="n">
        <f aca="false">H12/K12-1</f>
        <v>0.0669581993569133</v>
      </c>
      <c r="M12" s="152" t="n">
        <v>77750</v>
      </c>
      <c r="N12" s="155" t="n">
        <v>77750</v>
      </c>
      <c r="O12" s="154" t="n">
        <f aca="false">K12/N12-1</f>
        <v>0</v>
      </c>
      <c r="P12" s="156"/>
      <c r="Q12" s="73" t="n">
        <f aca="false">N12</f>
        <v>77750</v>
      </c>
      <c r="R12" s="68" t="n">
        <f aca="false">Q12</f>
        <v>77750</v>
      </c>
      <c r="S12" s="52" t="n">
        <f aca="false">Q12/K12-1</f>
        <v>0</v>
      </c>
      <c r="T12" s="56" t="n">
        <f aca="false">+R12/Q12-1</f>
        <v>0</v>
      </c>
      <c r="U12" s="157" t="n">
        <v>77750</v>
      </c>
      <c r="V12" s="157" t="n">
        <v>77750</v>
      </c>
      <c r="W12" s="52" t="n">
        <f aca="false">U12/R12-1</f>
        <v>0</v>
      </c>
      <c r="X12" s="56" t="n">
        <f aca="false">+V12/U12-1</f>
        <v>0</v>
      </c>
      <c r="Y12" s="157" t="n">
        <f aca="false">U12</f>
        <v>77750</v>
      </c>
      <c r="Z12" s="157" t="n">
        <f aca="false">Y12</f>
        <v>77750</v>
      </c>
      <c r="AA12" s="52" t="n">
        <f aca="false">Y12/V12-1</f>
        <v>0</v>
      </c>
      <c r="AB12" s="56" t="n">
        <f aca="false">+Z12/Y12-1</f>
        <v>0</v>
      </c>
      <c r="AC12" s="161" t="n">
        <v>77750</v>
      </c>
      <c r="AD12" s="157" t="n">
        <v>77750</v>
      </c>
      <c r="AE12" s="52" t="n">
        <f aca="false">AC12/Z12-1</f>
        <v>0</v>
      </c>
      <c r="AF12" s="56" t="n">
        <f aca="false">+AD12/AC12-1</f>
        <v>0</v>
      </c>
      <c r="AG12" s="161" t="n">
        <v>77750</v>
      </c>
      <c r="AH12" s="157" t="n">
        <v>77750</v>
      </c>
      <c r="AI12" s="59" t="n">
        <f aca="false">AG12/AC12-1</f>
        <v>0</v>
      </c>
      <c r="AJ12" s="60" t="n">
        <f aca="false">AH12/AG12-1</f>
        <v>0</v>
      </c>
      <c r="AK12" s="54" t="n">
        <v>77750</v>
      </c>
      <c r="AL12" s="59" t="n">
        <v>0</v>
      </c>
      <c r="AM12" s="60" t="n">
        <v>0</v>
      </c>
      <c r="AN12" s="62"/>
      <c r="AO12" s="162" t="s">
        <v>129</v>
      </c>
      <c r="AP12" s="160"/>
      <c r="AU12" s="63"/>
    </row>
    <row r="13" customFormat="false" ht="25.5" hidden="false" customHeight="true" outlineLevel="0" collapsed="false">
      <c r="B13" s="64"/>
      <c r="C13" s="65" t="s">
        <v>130</v>
      </c>
      <c r="D13" s="151" t="n">
        <v>39630</v>
      </c>
      <c r="E13" s="86" t="s">
        <v>131</v>
      </c>
      <c r="F13" s="86" t="s">
        <v>131</v>
      </c>
      <c r="G13" s="71" t="n">
        <v>6406782</v>
      </c>
      <c r="H13" s="71" t="n">
        <v>6406782</v>
      </c>
      <c r="I13" s="164" t="e">
        <f aca="false">+H13/F13-1</f>
        <v>#VALUE!</v>
      </c>
      <c r="J13" s="152" t="n">
        <v>9655697</v>
      </c>
      <c r="K13" s="155" t="n">
        <v>9655697</v>
      </c>
      <c r="L13" s="154" t="n">
        <f aca="false">H13/K13-1</f>
        <v>-0.336476486368617</v>
      </c>
      <c r="M13" s="152" t="n">
        <v>9655697</v>
      </c>
      <c r="N13" s="155" t="n">
        <v>9655697</v>
      </c>
      <c r="O13" s="154" t="n">
        <f aca="false">K13/N13-1</f>
        <v>0</v>
      </c>
      <c r="P13" s="156"/>
      <c r="Q13" s="73" t="n">
        <f aca="false">N13</f>
        <v>9655697</v>
      </c>
      <c r="R13" s="68" t="n">
        <f aca="false">Q13</f>
        <v>9655697</v>
      </c>
      <c r="S13" s="52" t="n">
        <f aca="false">Q13/K13-1</f>
        <v>0</v>
      </c>
      <c r="T13" s="56" t="n">
        <f aca="false">+R13/Q13-1</f>
        <v>0</v>
      </c>
      <c r="U13" s="157" t="n">
        <v>9655697</v>
      </c>
      <c r="V13" s="157" t="n">
        <v>9655697</v>
      </c>
      <c r="W13" s="52" t="n">
        <f aca="false">U13/R13-1</f>
        <v>0</v>
      </c>
      <c r="X13" s="56" t="n">
        <f aca="false">+V13/U13-1</f>
        <v>0</v>
      </c>
      <c r="Y13" s="157" t="n">
        <f aca="false">U13</f>
        <v>9655697</v>
      </c>
      <c r="Z13" s="157" t="n">
        <f aca="false">Y13</f>
        <v>9655697</v>
      </c>
      <c r="AA13" s="52" t="n">
        <f aca="false">Y13/V13-1</f>
        <v>0</v>
      </c>
      <c r="AB13" s="56" t="n">
        <f aca="false">+Z13/Y13-1</f>
        <v>0</v>
      </c>
      <c r="AC13" s="161" t="n">
        <v>9655697</v>
      </c>
      <c r="AD13" s="157" t="n">
        <v>9655697</v>
      </c>
      <c r="AE13" s="52" t="n">
        <f aca="false">AC13/Z13-1</f>
        <v>0</v>
      </c>
      <c r="AF13" s="56" t="n">
        <f aca="false">+AD13/AC13-1</f>
        <v>0</v>
      </c>
      <c r="AG13" s="161" t="n">
        <v>9655697</v>
      </c>
      <c r="AH13" s="157" t="n">
        <v>9655697</v>
      </c>
      <c r="AI13" s="59" t="n">
        <f aca="false">AG13/AC13-1</f>
        <v>0</v>
      </c>
      <c r="AJ13" s="60" t="n">
        <f aca="false">AH13/AG13-1</f>
        <v>0</v>
      </c>
      <c r="AK13" s="54" t="n">
        <v>9655697</v>
      </c>
      <c r="AL13" s="59" t="n">
        <v>0</v>
      </c>
      <c r="AM13" s="60" t="n">
        <v>0</v>
      </c>
      <c r="AN13" s="62"/>
      <c r="AO13" s="162"/>
      <c r="AP13" s="160"/>
      <c r="AU13" s="63"/>
    </row>
    <row r="14" customFormat="false" ht="25.5" hidden="false" customHeight="true" outlineLevel="0" collapsed="false">
      <c r="B14" s="64"/>
      <c r="C14" s="65" t="s">
        <v>132</v>
      </c>
      <c r="D14" s="151" t="n">
        <v>39539</v>
      </c>
      <c r="E14" s="86" t="s">
        <v>133</v>
      </c>
      <c r="F14" s="86" t="s">
        <v>133</v>
      </c>
      <c r="G14" s="71" t="n">
        <v>1863106</v>
      </c>
      <c r="H14" s="71" t="n">
        <v>1863106</v>
      </c>
      <c r="I14" s="72" t="e">
        <f aca="false">+H14/F14-1</f>
        <v>#VALUE!</v>
      </c>
      <c r="J14" s="152" t="n">
        <v>2820378</v>
      </c>
      <c r="K14" s="155" t="n">
        <v>2820378</v>
      </c>
      <c r="L14" s="154" t="n">
        <f aca="false">H14/K14-1</f>
        <v>-0.339412660288798</v>
      </c>
      <c r="M14" s="152" t="n">
        <v>2820378</v>
      </c>
      <c r="N14" s="155" t="n">
        <v>2820378</v>
      </c>
      <c r="O14" s="154" t="n">
        <f aca="false">K14/N14-1</f>
        <v>0</v>
      </c>
      <c r="P14" s="156"/>
      <c r="Q14" s="73" t="n">
        <f aca="false">N14</f>
        <v>2820378</v>
      </c>
      <c r="R14" s="68" t="n">
        <f aca="false">Q14</f>
        <v>2820378</v>
      </c>
      <c r="S14" s="52" t="n">
        <f aca="false">Q14/K14-1</f>
        <v>0</v>
      </c>
      <c r="T14" s="56" t="n">
        <f aca="false">+R14/Q14-1</f>
        <v>0</v>
      </c>
      <c r="U14" s="157" t="n">
        <v>2820378</v>
      </c>
      <c r="V14" s="157" t="n">
        <v>2820378</v>
      </c>
      <c r="W14" s="52" t="n">
        <f aca="false">U14/R14-1</f>
        <v>0</v>
      </c>
      <c r="X14" s="56" t="n">
        <f aca="false">+V14/U14-1</f>
        <v>0</v>
      </c>
      <c r="Y14" s="157" t="n">
        <f aca="false">U14</f>
        <v>2820378</v>
      </c>
      <c r="Z14" s="157" t="n">
        <f aca="false">Y14</f>
        <v>2820378</v>
      </c>
      <c r="AA14" s="52" t="n">
        <f aca="false">Y14/V14-1</f>
        <v>0</v>
      </c>
      <c r="AB14" s="56" t="n">
        <f aca="false">+Z14/Y14-1</f>
        <v>0</v>
      </c>
      <c r="AC14" s="161" t="n">
        <v>2820328</v>
      </c>
      <c r="AD14" s="157" t="n">
        <v>2820328</v>
      </c>
      <c r="AE14" s="52" t="n">
        <f aca="false">AC14/Z14-1</f>
        <v>-1.7728120131455E-005</v>
      </c>
      <c r="AF14" s="56" t="n">
        <f aca="false">+AD14/AC14-1</f>
        <v>0</v>
      </c>
      <c r="AG14" s="161" t="n">
        <v>2820328</v>
      </c>
      <c r="AH14" s="157" t="n">
        <v>2820328</v>
      </c>
      <c r="AI14" s="59" t="n">
        <f aca="false">AG14/AC14-1</f>
        <v>0</v>
      </c>
      <c r="AJ14" s="60" t="n">
        <f aca="false">AH14/AG14-1</f>
        <v>0</v>
      </c>
      <c r="AK14" s="54" t="n">
        <v>2820328</v>
      </c>
      <c r="AL14" s="59" t="n">
        <v>0</v>
      </c>
      <c r="AM14" s="60" t="n">
        <v>0</v>
      </c>
      <c r="AN14" s="62"/>
      <c r="AO14" s="162"/>
      <c r="AP14" s="160"/>
      <c r="AU14" s="63"/>
    </row>
    <row r="15" customFormat="false" ht="25.5" hidden="false" customHeight="true" outlineLevel="0" collapsed="false">
      <c r="B15" s="165" t="s">
        <v>134</v>
      </c>
      <c r="C15" s="65" t="s">
        <v>135</v>
      </c>
      <c r="D15" s="151" t="n">
        <v>39753</v>
      </c>
      <c r="E15" s="166" t="s">
        <v>136</v>
      </c>
      <c r="F15" s="166" t="s">
        <v>136</v>
      </c>
      <c r="G15" s="167"/>
      <c r="H15" s="168"/>
      <c r="I15" s="169"/>
      <c r="J15" s="170"/>
      <c r="K15" s="171"/>
      <c r="L15" s="172"/>
      <c r="M15" s="170"/>
      <c r="N15" s="173"/>
      <c r="O15" s="174"/>
      <c r="P15" s="175"/>
      <c r="Q15" s="176"/>
      <c r="R15" s="177"/>
      <c r="S15" s="177"/>
      <c r="T15" s="178"/>
      <c r="U15" s="179"/>
      <c r="V15" s="179"/>
      <c r="W15" s="179"/>
      <c r="X15" s="179"/>
      <c r="Y15" s="179"/>
      <c r="Z15" s="179"/>
      <c r="AA15" s="179"/>
      <c r="AB15" s="179"/>
      <c r="AC15" s="180"/>
      <c r="AD15" s="179"/>
      <c r="AE15" s="179"/>
      <c r="AF15" s="179"/>
      <c r="AG15" s="161"/>
      <c r="AH15" s="157"/>
      <c r="AI15" s="181"/>
      <c r="AJ15" s="182"/>
      <c r="AK15" s="54"/>
      <c r="AL15" s="181"/>
      <c r="AM15" s="182"/>
      <c r="AN15" s="62"/>
      <c r="AO15" s="183" t="s">
        <v>137</v>
      </c>
      <c r="AP15" s="160"/>
      <c r="AU15" s="63"/>
    </row>
    <row r="16" customFormat="false" ht="25.5" hidden="false" customHeight="true" outlineLevel="0" collapsed="false">
      <c r="B16" s="165" t="s">
        <v>134</v>
      </c>
      <c r="C16" s="65" t="s">
        <v>138</v>
      </c>
      <c r="D16" s="151" t="n">
        <v>39203</v>
      </c>
      <c r="E16" s="166" t="s">
        <v>139</v>
      </c>
      <c r="F16" s="166" t="s">
        <v>139</v>
      </c>
      <c r="G16" s="167"/>
      <c r="H16" s="168"/>
      <c r="I16" s="169"/>
      <c r="J16" s="170"/>
      <c r="K16" s="171"/>
      <c r="L16" s="172"/>
      <c r="M16" s="170"/>
      <c r="N16" s="173"/>
      <c r="O16" s="174"/>
      <c r="P16" s="175"/>
      <c r="Q16" s="176"/>
      <c r="R16" s="177"/>
      <c r="S16" s="177"/>
      <c r="T16" s="178"/>
      <c r="U16" s="179"/>
      <c r="V16" s="179"/>
      <c r="W16" s="179"/>
      <c r="X16" s="179"/>
      <c r="Y16" s="179"/>
      <c r="Z16" s="179"/>
      <c r="AA16" s="179"/>
      <c r="AB16" s="179"/>
      <c r="AC16" s="180"/>
      <c r="AD16" s="179"/>
      <c r="AE16" s="179"/>
      <c r="AF16" s="179"/>
      <c r="AG16" s="161"/>
      <c r="AH16" s="157"/>
      <c r="AI16" s="181"/>
      <c r="AJ16" s="182"/>
      <c r="AK16" s="54"/>
      <c r="AL16" s="181"/>
      <c r="AM16" s="182"/>
      <c r="AN16" s="62"/>
      <c r="AO16" s="183" t="s">
        <v>137</v>
      </c>
      <c r="AP16" s="160"/>
      <c r="AU16" s="63"/>
    </row>
    <row r="17" customFormat="false" ht="25.5" hidden="false" customHeight="true" outlineLevel="0" collapsed="false">
      <c r="B17" s="64"/>
      <c r="C17" s="65" t="s">
        <v>140</v>
      </c>
      <c r="D17" s="151" t="n">
        <v>39264</v>
      </c>
      <c r="E17" s="86" t="s">
        <v>141</v>
      </c>
      <c r="F17" s="86" t="s">
        <v>141</v>
      </c>
      <c r="G17" s="71" t="n">
        <v>124047</v>
      </c>
      <c r="H17" s="71" t="n">
        <v>124047</v>
      </c>
      <c r="I17" s="164" t="e">
        <f aca="false">+H17/F17-1</f>
        <v>#VALUE!</v>
      </c>
      <c r="J17" s="152" t="n">
        <v>185247</v>
      </c>
      <c r="K17" s="155" t="n">
        <v>185247</v>
      </c>
      <c r="L17" s="154" t="n">
        <f aca="false">H17/K17-1</f>
        <v>-0.330369722586601</v>
      </c>
      <c r="M17" s="152" t="n">
        <v>185247</v>
      </c>
      <c r="N17" s="155" t="n">
        <v>185247</v>
      </c>
      <c r="O17" s="154" t="n">
        <f aca="false">K17/N17-1</f>
        <v>0</v>
      </c>
      <c r="P17" s="156"/>
      <c r="Q17" s="73" t="n">
        <f aca="false">N17</f>
        <v>185247</v>
      </c>
      <c r="R17" s="68" t="n">
        <f aca="false">Q17</f>
        <v>185247</v>
      </c>
      <c r="S17" s="52" t="n">
        <f aca="false">Q17/K17-1</f>
        <v>0</v>
      </c>
      <c r="T17" s="56" t="n">
        <f aca="false">+R17/Q17-1</f>
        <v>0</v>
      </c>
      <c r="U17" s="157" t="n">
        <v>185247</v>
      </c>
      <c r="V17" s="157" t="n">
        <v>185247</v>
      </c>
      <c r="W17" s="52" t="n">
        <f aca="false">U17/R17-1</f>
        <v>0</v>
      </c>
      <c r="X17" s="56" t="n">
        <f aca="false">+V17/U17-1</f>
        <v>0</v>
      </c>
      <c r="Y17" s="157" t="n">
        <f aca="false">U17</f>
        <v>185247</v>
      </c>
      <c r="Z17" s="157" t="n">
        <f aca="false">Y17</f>
        <v>185247</v>
      </c>
      <c r="AA17" s="52" t="n">
        <f aca="false">Y17/V17-1</f>
        <v>0</v>
      </c>
      <c r="AB17" s="56" t="n">
        <f aca="false">+Z17/Y17-1</f>
        <v>0</v>
      </c>
      <c r="AC17" s="161" t="n">
        <v>185247</v>
      </c>
      <c r="AD17" s="157" t="n">
        <v>185247</v>
      </c>
      <c r="AE17" s="52" t="n">
        <f aca="false">AC17/Z17-1</f>
        <v>0</v>
      </c>
      <c r="AF17" s="56" t="n">
        <f aca="false">+AD17/AC17-1</f>
        <v>0</v>
      </c>
      <c r="AG17" s="161" t="n">
        <v>185247</v>
      </c>
      <c r="AH17" s="157" t="n">
        <v>185247</v>
      </c>
      <c r="AI17" s="59" t="n">
        <f aca="false">AG17/AC17-1</f>
        <v>0</v>
      </c>
      <c r="AJ17" s="60" t="n">
        <f aca="false">AH17/AG17-1</f>
        <v>0</v>
      </c>
      <c r="AK17" s="54" t="n">
        <v>185247</v>
      </c>
      <c r="AL17" s="59" t="n">
        <v>0</v>
      </c>
      <c r="AM17" s="60" t="n">
        <v>0</v>
      </c>
      <c r="AN17" s="62"/>
      <c r="AO17" s="162"/>
      <c r="AP17" s="160"/>
      <c r="AU17" s="63"/>
    </row>
    <row r="18" customFormat="false" ht="25.5" hidden="false" customHeight="true" outlineLevel="0" collapsed="false">
      <c r="B18" s="64"/>
      <c r="C18" s="65" t="s">
        <v>142</v>
      </c>
      <c r="D18" s="151" t="n">
        <v>38808</v>
      </c>
      <c r="E18" s="86" t="s">
        <v>143</v>
      </c>
      <c r="F18" s="86" t="s">
        <v>143</v>
      </c>
      <c r="G18" s="71" t="n">
        <v>3884542</v>
      </c>
      <c r="H18" s="71" t="n">
        <v>3884542</v>
      </c>
      <c r="I18" s="164" t="e">
        <f aca="false">+H18/F18-1</f>
        <v>#VALUE!</v>
      </c>
      <c r="J18" s="152" t="n">
        <v>3884542</v>
      </c>
      <c r="K18" s="155" t="n">
        <v>3884542</v>
      </c>
      <c r="L18" s="154" t="n">
        <f aca="false">H18/K18-1</f>
        <v>0</v>
      </c>
      <c r="M18" s="152" t="n">
        <v>3884542</v>
      </c>
      <c r="N18" s="155" t="n">
        <v>3884542</v>
      </c>
      <c r="O18" s="154" t="n">
        <f aca="false">K18/N18-1</f>
        <v>0</v>
      </c>
      <c r="P18" s="156"/>
      <c r="Q18" s="73" t="n">
        <f aca="false">N18</f>
        <v>3884542</v>
      </c>
      <c r="R18" s="68" t="n">
        <f aca="false">Q18</f>
        <v>3884542</v>
      </c>
      <c r="S18" s="52" t="n">
        <f aca="false">Q18/K18-1</f>
        <v>0</v>
      </c>
      <c r="T18" s="56" t="n">
        <f aca="false">+R18/Q18-1</f>
        <v>0</v>
      </c>
      <c r="U18" s="157" t="n">
        <v>3884542</v>
      </c>
      <c r="V18" s="157" t="n">
        <v>3884542</v>
      </c>
      <c r="W18" s="52" t="n">
        <f aca="false">U18/R18-1</f>
        <v>0</v>
      </c>
      <c r="X18" s="56" t="n">
        <f aca="false">+V18/U18-1</f>
        <v>0</v>
      </c>
      <c r="Y18" s="157" t="n">
        <v>5731607</v>
      </c>
      <c r="Z18" s="157" t="n">
        <v>5731607</v>
      </c>
      <c r="AA18" s="52" t="n">
        <f aca="false">Y18/V18-1</f>
        <v>0.475491061751939</v>
      </c>
      <c r="AB18" s="56" t="n">
        <f aca="false">+Z18/Y18-1</f>
        <v>0</v>
      </c>
      <c r="AC18" s="161" t="n">
        <v>5731607</v>
      </c>
      <c r="AD18" s="157" t="n">
        <v>5731607</v>
      </c>
      <c r="AE18" s="52" t="n">
        <f aca="false">AC18/Z18-1</f>
        <v>0</v>
      </c>
      <c r="AF18" s="56" t="n">
        <f aca="false">+AD18/AC18-1</f>
        <v>0</v>
      </c>
      <c r="AG18" s="161" t="n">
        <v>5731607</v>
      </c>
      <c r="AH18" s="157" t="n">
        <v>5731607</v>
      </c>
      <c r="AI18" s="59" t="n">
        <f aca="false">AG18/AC18-1</f>
        <v>0</v>
      </c>
      <c r="AJ18" s="60" t="n">
        <f aca="false">AH18/AG18-1</f>
        <v>0</v>
      </c>
      <c r="AK18" s="54" t="n">
        <v>5731607</v>
      </c>
      <c r="AL18" s="59" t="n">
        <v>0</v>
      </c>
      <c r="AM18" s="60" t="n">
        <v>0</v>
      </c>
      <c r="AN18" s="62"/>
      <c r="AO18" s="162"/>
      <c r="AP18" s="160"/>
      <c r="AU18" s="63"/>
    </row>
    <row r="19" customFormat="false" ht="25.5" hidden="false" customHeight="true" outlineLevel="0" collapsed="false">
      <c r="B19" s="64" t="s">
        <v>63</v>
      </c>
      <c r="C19" s="65" t="s">
        <v>144</v>
      </c>
      <c r="D19" s="151" t="n">
        <v>39234</v>
      </c>
      <c r="E19" s="86" t="s">
        <v>145</v>
      </c>
      <c r="F19" s="86" t="s">
        <v>145</v>
      </c>
      <c r="G19" s="71" t="n">
        <v>54301</v>
      </c>
      <c r="H19" s="71" t="n">
        <v>54301</v>
      </c>
      <c r="I19" s="72" t="e">
        <f aca="false">+H19/F19-1</f>
        <v>#VALUE!</v>
      </c>
      <c r="J19" s="152" t="n">
        <v>81701</v>
      </c>
      <c r="K19" s="155" t="n">
        <v>81701</v>
      </c>
      <c r="L19" s="154" t="n">
        <f aca="false">H19/K19-1</f>
        <v>-0.335369212127147</v>
      </c>
      <c r="M19" s="152" t="n">
        <v>81701</v>
      </c>
      <c r="N19" s="155" t="n">
        <v>81701</v>
      </c>
      <c r="O19" s="154" t="n">
        <f aca="false">K19/N19-1</f>
        <v>0</v>
      </c>
      <c r="P19" s="156"/>
      <c r="Q19" s="73" t="n">
        <f aca="false">N19</f>
        <v>81701</v>
      </c>
      <c r="R19" s="68" t="n">
        <f aca="false">Q19</f>
        <v>81701</v>
      </c>
      <c r="S19" s="52" t="n">
        <f aca="false">Q19/K19-1</f>
        <v>0</v>
      </c>
      <c r="T19" s="56" t="n">
        <f aca="false">+R19/Q19-1</f>
        <v>0</v>
      </c>
      <c r="U19" s="157" t="n">
        <v>81701</v>
      </c>
      <c r="V19" s="157" t="n">
        <v>81701</v>
      </c>
      <c r="W19" s="52" t="n">
        <f aca="false">U19/R19-1</f>
        <v>0</v>
      </c>
      <c r="X19" s="56" t="n">
        <f aca="false">+V19/U19-1</f>
        <v>0</v>
      </c>
      <c r="Y19" s="157" t="n">
        <f aca="false">U19</f>
        <v>81701</v>
      </c>
      <c r="Z19" s="157" t="n">
        <f aca="false">Y19</f>
        <v>81701</v>
      </c>
      <c r="AA19" s="52" t="n">
        <f aca="false">Y19/V19-1</f>
        <v>0</v>
      </c>
      <c r="AB19" s="56" t="n">
        <f aca="false">+Z19/Y19-1</f>
        <v>0</v>
      </c>
      <c r="AC19" s="161" t="n">
        <v>81701</v>
      </c>
      <c r="AD19" s="157" t="n">
        <v>81701</v>
      </c>
      <c r="AE19" s="52" t="n">
        <f aca="false">AC19/Z19-1</f>
        <v>0</v>
      </c>
      <c r="AF19" s="56" t="n">
        <f aca="false">+AD19/AC19-1</f>
        <v>0</v>
      </c>
      <c r="AG19" s="161" t="n">
        <v>81701</v>
      </c>
      <c r="AH19" s="157" t="n">
        <v>81701</v>
      </c>
      <c r="AI19" s="59" t="n">
        <f aca="false">AG19/AC19-1</f>
        <v>0</v>
      </c>
      <c r="AJ19" s="60" t="n">
        <f aca="false">AH19/AG19-1</f>
        <v>0</v>
      </c>
      <c r="AK19" s="54" t="n">
        <v>81701</v>
      </c>
      <c r="AL19" s="59" t="n">
        <v>0</v>
      </c>
      <c r="AM19" s="60" t="n">
        <v>0</v>
      </c>
      <c r="AN19" s="62"/>
      <c r="AO19" s="162" t="s">
        <v>129</v>
      </c>
      <c r="AP19" s="160"/>
      <c r="AU19" s="63"/>
    </row>
    <row r="20" customFormat="false" ht="25.5" hidden="false" customHeight="true" outlineLevel="0" collapsed="false">
      <c r="B20" s="64"/>
      <c r="C20" s="65" t="s">
        <v>146</v>
      </c>
      <c r="D20" s="151" t="n">
        <v>39264</v>
      </c>
      <c r="E20" s="86" t="s">
        <v>147</v>
      </c>
      <c r="F20" s="86" t="s">
        <v>147</v>
      </c>
      <c r="G20" s="71" t="n">
        <v>247950</v>
      </c>
      <c r="H20" s="71" t="n">
        <v>247950</v>
      </c>
      <c r="I20" s="72" t="e">
        <f aca="false">+H20/F20-1</f>
        <v>#VALUE!</v>
      </c>
      <c r="J20" s="152" t="n">
        <v>372149</v>
      </c>
      <c r="K20" s="155" t="n">
        <v>372149</v>
      </c>
      <c r="L20" s="154" t="n">
        <f aca="false">H20/K20-1</f>
        <v>-0.333734606300165</v>
      </c>
      <c r="M20" s="152" t="n">
        <v>372149</v>
      </c>
      <c r="N20" s="155" t="n">
        <v>372149</v>
      </c>
      <c r="O20" s="154" t="n">
        <f aca="false">K20/N20-1</f>
        <v>0</v>
      </c>
      <c r="P20" s="156"/>
      <c r="Q20" s="73" t="n">
        <f aca="false">N20</f>
        <v>372149</v>
      </c>
      <c r="R20" s="68" t="n">
        <f aca="false">Q20</f>
        <v>372149</v>
      </c>
      <c r="S20" s="52" t="n">
        <f aca="false">Q20/K20-1</f>
        <v>0</v>
      </c>
      <c r="T20" s="56" t="n">
        <f aca="false">+R20/Q20-1</f>
        <v>0</v>
      </c>
      <c r="U20" s="157" t="n">
        <v>372149</v>
      </c>
      <c r="V20" s="157" t="n">
        <v>372149</v>
      </c>
      <c r="W20" s="52" t="n">
        <f aca="false">U20/R20-1</f>
        <v>0</v>
      </c>
      <c r="X20" s="56" t="n">
        <f aca="false">+V20/U20-1</f>
        <v>0</v>
      </c>
      <c r="Y20" s="157" t="n">
        <f aca="false">U20</f>
        <v>372149</v>
      </c>
      <c r="Z20" s="157" t="n">
        <f aca="false">Y20</f>
        <v>372149</v>
      </c>
      <c r="AA20" s="52" t="n">
        <f aca="false">Y20/V20-1</f>
        <v>0</v>
      </c>
      <c r="AB20" s="56" t="n">
        <f aca="false">+Z20/Y20-1</f>
        <v>0</v>
      </c>
      <c r="AC20" s="161" t="n">
        <v>372149</v>
      </c>
      <c r="AD20" s="157" t="n">
        <v>372149</v>
      </c>
      <c r="AE20" s="52" t="n">
        <f aca="false">AC20/Z20-1</f>
        <v>0</v>
      </c>
      <c r="AF20" s="56" t="n">
        <f aca="false">+AD20/AC20-1</f>
        <v>0</v>
      </c>
      <c r="AG20" s="161" t="n">
        <v>372149</v>
      </c>
      <c r="AH20" s="157" t="n">
        <v>372149</v>
      </c>
      <c r="AI20" s="59" t="n">
        <f aca="false">AG20/AC20-1</f>
        <v>0</v>
      </c>
      <c r="AJ20" s="60" t="n">
        <f aca="false">AH20/AG20-1</f>
        <v>0</v>
      </c>
      <c r="AK20" s="54" t="n">
        <v>372149</v>
      </c>
      <c r="AL20" s="59" t="n">
        <v>0</v>
      </c>
      <c r="AM20" s="60" t="n">
        <v>0</v>
      </c>
      <c r="AN20" s="62"/>
      <c r="AO20" s="162"/>
      <c r="AP20" s="160"/>
      <c r="AU20" s="63"/>
    </row>
    <row r="21" customFormat="false" ht="25.5" hidden="false" customHeight="true" outlineLevel="0" collapsed="false">
      <c r="B21" s="184"/>
      <c r="C21" s="65" t="s">
        <v>148</v>
      </c>
      <c r="D21" s="151" t="n">
        <v>39783</v>
      </c>
      <c r="E21" s="86" t="s">
        <v>149</v>
      </c>
      <c r="F21" s="86" t="s">
        <v>149</v>
      </c>
      <c r="G21" s="71" t="n">
        <v>0</v>
      </c>
      <c r="H21" s="78" t="n">
        <v>310667</v>
      </c>
      <c r="I21" s="72" t="s">
        <v>72</v>
      </c>
      <c r="J21" s="152" t="n">
        <v>389326</v>
      </c>
      <c r="K21" s="153" t="n">
        <v>389326</v>
      </c>
      <c r="L21" s="154" t="n">
        <f aca="false">H21/K21-1</f>
        <v>-0.202038908267108</v>
      </c>
      <c r="M21" s="152" t="n">
        <v>389326</v>
      </c>
      <c r="N21" s="155" t="n">
        <v>389326</v>
      </c>
      <c r="O21" s="154" t="n">
        <f aca="false">K21/N21-1</f>
        <v>0</v>
      </c>
      <c r="P21" s="156"/>
      <c r="Q21" s="73" t="n">
        <f aca="false">N21</f>
        <v>389326</v>
      </c>
      <c r="R21" s="68" t="n">
        <f aca="false">Q21</f>
        <v>389326</v>
      </c>
      <c r="S21" s="52" t="n">
        <f aca="false">Q21/K21-1</f>
        <v>0</v>
      </c>
      <c r="T21" s="56" t="n">
        <f aca="false">+R21/Q21-1</f>
        <v>0</v>
      </c>
      <c r="U21" s="157" t="n">
        <v>389326</v>
      </c>
      <c r="V21" s="157" t="n">
        <v>389326</v>
      </c>
      <c r="W21" s="52" t="n">
        <f aca="false">U21/R21-1</f>
        <v>0</v>
      </c>
      <c r="X21" s="56" t="n">
        <f aca="false">+V21/U21-1</f>
        <v>0</v>
      </c>
      <c r="Y21" s="157" t="n">
        <f aca="false">U21</f>
        <v>389326</v>
      </c>
      <c r="Z21" s="157" t="n">
        <f aca="false">Y21</f>
        <v>389326</v>
      </c>
      <c r="AA21" s="52" t="n">
        <f aca="false">Y21/V21-1</f>
        <v>0</v>
      </c>
      <c r="AB21" s="56" t="n">
        <f aca="false">+Z21/Y21-1</f>
        <v>0</v>
      </c>
      <c r="AC21" s="161" t="n">
        <v>389326</v>
      </c>
      <c r="AD21" s="157" t="n">
        <v>389326</v>
      </c>
      <c r="AE21" s="52" t="n">
        <f aca="false">AC21/Z21-1</f>
        <v>0</v>
      </c>
      <c r="AF21" s="56" t="n">
        <f aca="false">+AD21/AC21-1</f>
        <v>0</v>
      </c>
      <c r="AG21" s="161" t="n">
        <v>389326</v>
      </c>
      <c r="AH21" s="157" t="n">
        <v>389326</v>
      </c>
      <c r="AI21" s="59" t="n">
        <f aca="false">AG21/AC21-1</f>
        <v>0</v>
      </c>
      <c r="AJ21" s="60" t="n">
        <f aca="false">AH21/AG21-1</f>
        <v>0</v>
      </c>
      <c r="AK21" s="54" t="n">
        <v>389326</v>
      </c>
      <c r="AL21" s="59" t="n">
        <v>0</v>
      </c>
      <c r="AM21" s="60" t="n">
        <v>0</v>
      </c>
      <c r="AO21" s="162"/>
      <c r="AP21" s="160"/>
      <c r="AU21" s="63"/>
    </row>
    <row r="22" customFormat="false" ht="25.5" hidden="false" customHeight="true" outlineLevel="0" collapsed="false">
      <c r="B22" s="64"/>
      <c r="C22" s="65" t="s">
        <v>150</v>
      </c>
      <c r="D22" s="151" t="n">
        <v>39600</v>
      </c>
      <c r="E22" s="43" t="s">
        <v>151</v>
      </c>
      <c r="F22" s="43" t="s">
        <v>151</v>
      </c>
      <c r="G22" s="71" t="n">
        <v>1949836.51</v>
      </c>
      <c r="H22" s="78" t="n">
        <f aca="false">G22</f>
        <v>1949836.51</v>
      </c>
      <c r="I22" s="72" t="e">
        <f aca="false">+H22/F22-1</f>
        <v>#VALUE!</v>
      </c>
      <c r="J22" s="152" t="n">
        <v>1949836.51</v>
      </c>
      <c r="K22" s="153" t="n">
        <v>1949836.51</v>
      </c>
      <c r="L22" s="154" t="n">
        <f aca="false">H22/K22-1</f>
        <v>0</v>
      </c>
      <c r="M22" s="152" t="n">
        <v>1949836.51</v>
      </c>
      <c r="N22" s="155" t="n">
        <v>1949836.51</v>
      </c>
      <c r="O22" s="154" t="n">
        <f aca="false">K22/N22-1</f>
        <v>0</v>
      </c>
      <c r="P22" s="156"/>
      <c r="Q22" s="73" t="n">
        <f aca="false">N22</f>
        <v>1949836.51</v>
      </c>
      <c r="R22" s="68" t="n">
        <f aca="false">Q22</f>
        <v>1949836.51</v>
      </c>
      <c r="S22" s="52" t="n">
        <f aca="false">Q22/K22-1</f>
        <v>0</v>
      </c>
      <c r="T22" s="56" t="n">
        <f aca="false">+R22/Q22-1</f>
        <v>0</v>
      </c>
      <c r="U22" s="157" t="n">
        <v>1949836.51</v>
      </c>
      <c r="V22" s="157" t="n">
        <v>1949836.51</v>
      </c>
      <c r="W22" s="52" t="n">
        <f aca="false">U22/R22-1</f>
        <v>0</v>
      </c>
      <c r="X22" s="56" t="n">
        <f aca="false">+V22/U22-1</f>
        <v>0</v>
      </c>
      <c r="Y22" s="157" t="n">
        <f aca="false">U22</f>
        <v>1949836.51</v>
      </c>
      <c r="Z22" s="157" t="n">
        <f aca="false">Y22</f>
        <v>1949836.51</v>
      </c>
      <c r="AA22" s="52" t="n">
        <f aca="false">Y22/V22-1</f>
        <v>0</v>
      </c>
      <c r="AB22" s="56" t="n">
        <f aca="false">+Z22/Y22-1</f>
        <v>0</v>
      </c>
      <c r="AC22" s="161" t="n">
        <v>1949836.51</v>
      </c>
      <c r="AD22" s="157" t="n">
        <v>1949836.51</v>
      </c>
      <c r="AE22" s="52" t="n">
        <f aca="false">AC22/Z22-1</f>
        <v>0</v>
      </c>
      <c r="AF22" s="56" t="n">
        <f aca="false">+AD22/AC22-1</f>
        <v>0</v>
      </c>
      <c r="AG22" s="161" t="n">
        <v>1949836.51</v>
      </c>
      <c r="AH22" s="157" t="n">
        <v>1949836.51</v>
      </c>
      <c r="AI22" s="59" t="n">
        <f aca="false">AG22/AC22-1</f>
        <v>0</v>
      </c>
      <c r="AJ22" s="60" t="n">
        <f aca="false">AH22/AG22-1</f>
        <v>0</v>
      </c>
      <c r="AK22" s="54" t="n">
        <v>1949836.51</v>
      </c>
      <c r="AL22" s="59" t="n">
        <v>0</v>
      </c>
      <c r="AM22" s="60" t="n">
        <v>0</v>
      </c>
      <c r="AO22" s="162"/>
      <c r="AP22" s="160"/>
      <c r="AU22" s="63"/>
    </row>
    <row r="23" customFormat="false" ht="25.5" hidden="false" customHeight="true" outlineLevel="0" collapsed="false">
      <c r="B23" s="185"/>
      <c r="C23" s="65" t="s">
        <v>152</v>
      </c>
      <c r="D23" s="151" t="n">
        <v>39722</v>
      </c>
      <c r="E23" s="186" t="s">
        <v>153</v>
      </c>
      <c r="F23" s="186" t="s">
        <v>153</v>
      </c>
      <c r="G23" s="187" t="s">
        <v>72</v>
      </c>
      <c r="H23" s="188" t="s">
        <v>72</v>
      </c>
      <c r="I23" s="169" t="s">
        <v>72</v>
      </c>
      <c r="J23" s="189" t="s">
        <v>75</v>
      </c>
      <c r="K23" s="188" t="s">
        <v>75</v>
      </c>
      <c r="L23" s="190" t="s">
        <v>75</v>
      </c>
      <c r="M23" s="189" t="s">
        <v>75</v>
      </c>
      <c r="N23" s="187" t="s">
        <v>75</v>
      </c>
      <c r="O23" s="190"/>
      <c r="P23" s="191"/>
      <c r="Q23" s="192" t="s">
        <v>75</v>
      </c>
      <c r="R23" s="188" t="s">
        <v>75</v>
      </c>
      <c r="S23" s="193" t="s">
        <v>72</v>
      </c>
      <c r="T23" s="194" t="s">
        <v>72</v>
      </c>
      <c r="U23" s="195"/>
      <c r="V23" s="195"/>
      <c r="W23" s="195"/>
      <c r="X23" s="195"/>
      <c r="Y23" s="195"/>
      <c r="Z23" s="195"/>
      <c r="AA23" s="195"/>
      <c r="AB23" s="195"/>
      <c r="AC23" s="196"/>
      <c r="AD23" s="195"/>
      <c r="AE23" s="195"/>
      <c r="AF23" s="195"/>
      <c r="AG23" s="161"/>
      <c r="AH23" s="157"/>
      <c r="AI23" s="197"/>
      <c r="AJ23" s="198"/>
      <c r="AK23" s="54"/>
      <c r="AL23" s="197"/>
      <c r="AM23" s="198"/>
      <c r="AN23" s="199"/>
      <c r="AO23" s="183" t="s">
        <v>154</v>
      </c>
      <c r="AP23" s="160"/>
      <c r="AU23" s="63"/>
    </row>
    <row r="24" customFormat="false" ht="25.5" hidden="false" customHeight="true" outlineLevel="0" collapsed="false">
      <c r="B24" s="64"/>
      <c r="C24" s="65" t="s">
        <v>155</v>
      </c>
      <c r="D24" s="151" t="n">
        <v>39569</v>
      </c>
      <c r="E24" s="43" t="s">
        <v>156</v>
      </c>
      <c r="F24" s="43" t="s">
        <v>156</v>
      </c>
      <c r="G24" s="71" t="n">
        <v>4480167.62</v>
      </c>
      <c r="H24" s="78" t="n">
        <f aca="false">G24</f>
        <v>4480167.62</v>
      </c>
      <c r="I24" s="72" t="e">
        <f aca="false">+H24/F24-1</f>
        <v>#VALUE!</v>
      </c>
      <c r="J24" s="152" t="n">
        <v>4480167.62</v>
      </c>
      <c r="K24" s="153" t="n">
        <v>4480167.62</v>
      </c>
      <c r="L24" s="154" t="n">
        <f aca="false">H24/K24-1</f>
        <v>0</v>
      </c>
      <c r="M24" s="152" t="n">
        <v>4480167.62</v>
      </c>
      <c r="N24" s="155" t="n">
        <v>4480167.62</v>
      </c>
      <c r="O24" s="154" t="n">
        <f aca="false">K24/N24-1</f>
        <v>0</v>
      </c>
      <c r="P24" s="156"/>
      <c r="Q24" s="73" t="n">
        <f aca="false">N24</f>
        <v>4480167.62</v>
      </c>
      <c r="R24" s="68" t="n">
        <f aca="false">Q24</f>
        <v>4480167.62</v>
      </c>
      <c r="S24" s="52" t="n">
        <f aca="false">Q24/K24-1</f>
        <v>0</v>
      </c>
      <c r="T24" s="56" t="n">
        <f aca="false">+R24/Q24-1</f>
        <v>0</v>
      </c>
      <c r="U24" s="157" t="n">
        <v>4480167.62</v>
      </c>
      <c r="V24" s="157" t="n">
        <v>4480167.62</v>
      </c>
      <c r="W24" s="52" t="n">
        <f aca="false">U24/R24-1</f>
        <v>0</v>
      </c>
      <c r="X24" s="56" t="n">
        <f aca="false">+V24/U24-1</f>
        <v>0</v>
      </c>
      <c r="Y24" s="157" t="n">
        <f aca="false">U24</f>
        <v>4480167.62</v>
      </c>
      <c r="Z24" s="157" t="n">
        <f aca="false">Y24</f>
        <v>4480167.62</v>
      </c>
      <c r="AA24" s="52" t="n">
        <f aca="false">Y24/V24-1</f>
        <v>0</v>
      </c>
      <c r="AB24" s="56" t="n">
        <f aca="false">+Z24/Y24-1</f>
        <v>0</v>
      </c>
      <c r="AC24" s="161" t="n">
        <v>4480168</v>
      </c>
      <c r="AD24" s="157" t="n">
        <v>4480168</v>
      </c>
      <c r="AE24" s="52" t="n">
        <f aca="false">AC24/Z24-1</f>
        <v>8.48182550861054E-008</v>
      </c>
      <c r="AF24" s="56" t="n">
        <f aca="false">+AD24/AC24-1</f>
        <v>0</v>
      </c>
      <c r="AG24" s="161" t="n">
        <v>4480168</v>
      </c>
      <c r="AH24" s="157" t="n">
        <v>4480168</v>
      </c>
      <c r="AI24" s="59" t="n">
        <f aca="false">AG24/AC24-1</f>
        <v>0</v>
      </c>
      <c r="AJ24" s="60" t="n">
        <f aca="false">AH24/AG24-1</f>
        <v>0</v>
      </c>
      <c r="AK24" s="54" t="n">
        <v>4480168</v>
      </c>
      <c r="AL24" s="59" t="n">
        <v>0</v>
      </c>
      <c r="AM24" s="60" t="n">
        <v>0</v>
      </c>
      <c r="AN24" s="100"/>
      <c r="AO24" s="200"/>
      <c r="AP24" s="160"/>
      <c r="AU24" s="63"/>
    </row>
    <row r="25" customFormat="false" ht="25.5" hidden="false" customHeight="true" outlineLevel="0" collapsed="false">
      <c r="B25" s="185"/>
      <c r="C25" s="65" t="s">
        <v>157</v>
      </c>
      <c r="D25" s="151" t="n">
        <v>39753</v>
      </c>
      <c r="E25" s="186" t="s">
        <v>158</v>
      </c>
      <c r="F25" s="186" t="s">
        <v>158</v>
      </c>
      <c r="G25" s="201" t="n">
        <v>1165466</v>
      </c>
      <c r="H25" s="201" t="n">
        <v>1165466</v>
      </c>
      <c r="I25" s="169" t="e">
        <f aca="false">+H25/F25-1</f>
        <v>#VALUE!</v>
      </c>
      <c r="J25" s="189" t="s">
        <v>75</v>
      </c>
      <c r="K25" s="188" t="s">
        <v>75</v>
      </c>
      <c r="L25" s="190" t="s">
        <v>75</v>
      </c>
      <c r="M25" s="189" t="s">
        <v>75</v>
      </c>
      <c r="N25" s="187" t="s">
        <v>75</v>
      </c>
      <c r="O25" s="190"/>
      <c r="P25" s="191"/>
      <c r="Q25" s="192" t="s">
        <v>75</v>
      </c>
      <c r="R25" s="188" t="s">
        <v>75</v>
      </c>
      <c r="S25" s="193" t="s">
        <v>72</v>
      </c>
      <c r="T25" s="194" t="s">
        <v>72</v>
      </c>
      <c r="U25" s="202"/>
      <c r="V25" s="202"/>
      <c r="W25" s="202"/>
      <c r="X25" s="202"/>
      <c r="Y25" s="202"/>
      <c r="Z25" s="202"/>
      <c r="AA25" s="202"/>
      <c r="AB25" s="202"/>
      <c r="AC25" s="203"/>
      <c r="AD25" s="202"/>
      <c r="AE25" s="202"/>
      <c r="AF25" s="202"/>
      <c r="AG25" s="161"/>
      <c r="AH25" s="157"/>
      <c r="AI25" s="204"/>
      <c r="AJ25" s="205"/>
      <c r="AK25" s="54"/>
      <c r="AL25" s="204"/>
      <c r="AM25" s="205"/>
      <c r="AN25" s="199"/>
      <c r="AO25" s="183" t="s">
        <v>159</v>
      </c>
      <c r="AP25" s="160"/>
      <c r="AU25" s="63"/>
    </row>
    <row r="26" customFormat="false" ht="25.5" hidden="false" customHeight="true" outlineLevel="0" collapsed="false">
      <c r="B26" s="184"/>
      <c r="C26" s="65" t="s">
        <v>160</v>
      </c>
      <c r="D26" s="151" t="n">
        <v>40330</v>
      </c>
      <c r="E26" s="86" t="s">
        <v>161</v>
      </c>
      <c r="F26" s="86" t="s">
        <v>161</v>
      </c>
      <c r="G26" s="206" t="n">
        <v>837610</v>
      </c>
      <c r="H26" s="207" t="n">
        <v>2389000</v>
      </c>
      <c r="I26" s="72" t="s">
        <v>72</v>
      </c>
      <c r="J26" s="208" t="n">
        <v>1609803</v>
      </c>
      <c r="K26" s="209" t="n">
        <v>1609803</v>
      </c>
      <c r="L26" s="154" t="n">
        <f aca="false">H26/K26-1</f>
        <v>0.484032518264657</v>
      </c>
      <c r="M26" s="210" t="n">
        <v>1638972</v>
      </c>
      <c r="N26" s="211" t="n">
        <v>1638972</v>
      </c>
      <c r="O26" s="154" t="n">
        <f aca="false">K26/N26-1</f>
        <v>-0.0177971313725921</v>
      </c>
      <c r="P26" s="212"/>
      <c r="Q26" s="73" t="n">
        <v>1638972</v>
      </c>
      <c r="R26" s="68" t="n">
        <f aca="false">Q26</f>
        <v>1638972</v>
      </c>
      <c r="S26" s="52" t="n">
        <f aca="false">Q26/N26-1</f>
        <v>0</v>
      </c>
      <c r="T26" s="56" t="n">
        <f aca="false">+R26/Q26-1</f>
        <v>0</v>
      </c>
      <c r="U26" s="157" t="n">
        <v>1638972</v>
      </c>
      <c r="V26" s="157" t="n">
        <v>1638972</v>
      </c>
      <c r="W26" s="52" t="n">
        <f aca="false">U26/R26-1</f>
        <v>0</v>
      </c>
      <c r="X26" s="56" t="n">
        <f aca="false">+V26/U26-1</f>
        <v>0</v>
      </c>
      <c r="Y26" s="157" t="n">
        <v>1642817</v>
      </c>
      <c r="Z26" s="157" t="n">
        <v>1642817</v>
      </c>
      <c r="AA26" s="52" t="n">
        <f aca="false">Y26/V26-1</f>
        <v>0.00234598272575726</v>
      </c>
      <c r="AB26" s="56" t="n">
        <f aca="false">+Z26/Y26-1</f>
        <v>0</v>
      </c>
      <c r="AC26" s="161" t="n">
        <v>1642817</v>
      </c>
      <c r="AD26" s="157" t="n">
        <v>1642817</v>
      </c>
      <c r="AE26" s="52" t="n">
        <f aca="false">AC26/Z26-1</f>
        <v>0</v>
      </c>
      <c r="AF26" s="56" t="n">
        <f aca="false">+AD26/AC26-1</f>
        <v>0</v>
      </c>
      <c r="AG26" s="161" t="n">
        <v>1642817</v>
      </c>
      <c r="AH26" s="157" t="n">
        <v>1642817</v>
      </c>
      <c r="AI26" s="59" t="n">
        <f aca="false">AG26/AC26-1</f>
        <v>0</v>
      </c>
      <c r="AJ26" s="60" t="n">
        <f aca="false">AH26/AG26-1</f>
        <v>0</v>
      </c>
      <c r="AK26" s="54" t="n">
        <v>1642817</v>
      </c>
      <c r="AL26" s="59" t="n">
        <v>0</v>
      </c>
      <c r="AM26" s="60" t="n">
        <v>0</v>
      </c>
      <c r="AN26" s="62"/>
      <c r="AO26" s="200"/>
      <c r="AP26" s="160"/>
      <c r="AU26" s="63"/>
    </row>
    <row r="27" customFormat="false" ht="25.5" hidden="false" customHeight="true" outlineLevel="0" collapsed="false">
      <c r="B27" s="184"/>
      <c r="C27" s="65" t="s">
        <v>162</v>
      </c>
      <c r="D27" s="151" t="n">
        <v>40330</v>
      </c>
      <c r="E27" s="86" t="s">
        <v>163</v>
      </c>
      <c r="F27" s="86" t="s">
        <v>163</v>
      </c>
      <c r="G27" s="206" t="n">
        <v>0</v>
      </c>
      <c r="H27" s="207" t="n">
        <v>187900</v>
      </c>
      <c r="I27" s="72" t="s">
        <v>72</v>
      </c>
      <c r="J27" s="208" t="n">
        <v>215000</v>
      </c>
      <c r="K27" s="209" t="n">
        <v>215000</v>
      </c>
      <c r="L27" s="154" t="n">
        <f aca="false">H27/K27-1</f>
        <v>-0.126046511627907</v>
      </c>
      <c r="M27" s="210" t="n">
        <v>205882</v>
      </c>
      <c r="N27" s="211" t="n">
        <v>205882</v>
      </c>
      <c r="O27" s="154" t="n">
        <f aca="false">K27/N27-1</f>
        <v>0.0442875044928648</v>
      </c>
      <c r="P27" s="212"/>
      <c r="Q27" s="73" t="n">
        <f aca="false">N27</f>
        <v>205882</v>
      </c>
      <c r="R27" s="68" t="n">
        <f aca="false">Q27</f>
        <v>205882</v>
      </c>
      <c r="S27" s="52" t="n">
        <f aca="false">Q27/N27-1</f>
        <v>0</v>
      </c>
      <c r="T27" s="56" t="n">
        <f aca="false">+R27/Q27-1</f>
        <v>0</v>
      </c>
      <c r="U27" s="157" t="n">
        <v>205882</v>
      </c>
      <c r="V27" s="157" t="n">
        <v>205882</v>
      </c>
      <c r="W27" s="52" t="n">
        <f aca="false">U27/R27-1</f>
        <v>0</v>
      </c>
      <c r="X27" s="56" t="n">
        <f aca="false">+V27/U27-1</f>
        <v>0</v>
      </c>
      <c r="Y27" s="157" t="n">
        <f aca="false">U27</f>
        <v>205882</v>
      </c>
      <c r="Z27" s="157" t="n">
        <f aca="false">Y27</f>
        <v>205882</v>
      </c>
      <c r="AA27" s="52" t="n">
        <f aca="false">Y27/V27-1</f>
        <v>0</v>
      </c>
      <c r="AB27" s="56" t="n">
        <f aca="false">+Z27/Y27-1</f>
        <v>0</v>
      </c>
      <c r="AC27" s="161" t="n">
        <v>205882</v>
      </c>
      <c r="AD27" s="157" t="n">
        <v>205882</v>
      </c>
      <c r="AE27" s="52" t="n">
        <f aca="false">AC27/Z27-1</f>
        <v>0</v>
      </c>
      <c r="AF27" s="56" t="n">
        <f aca="false">+AD27/AC27-1</f>
        <v>0</v>
      </c>
      <c r="AG27" s="161" t="n">
        <v>205882</v>
      </c>
      <c r="AH27" s="157" t="n">
        <v>205882</v>
      </c>
      <c r="AI27" s="59" t="n">
        <f aca="false">AG27/AC27-1</f>
        <v>0</v>
      </c>
      <c r="AJ27" s="60" t="n">
        <f aca="false">AH27/AG27-1</f>
        <v>0</v>
      </c>
      <c r="AK27" s="54" t="n">
        <v>205882</v>
      </c>
      <c r="AL27" s="59" t="n">
        <v>0</v>
      </c>
      <c r="AM27" s="60" t="n">
        <v>0</v>
      </c>
      <c r="AN27" s="62"/>
      <c r="AO27" s="200"/>
      <c r="AP27" s="160"/>
      <c r="AU27" s="63"/>
    </row>
    <row r="28" customFormat="false" ht="25.5" hidden="false" customHeight="true" outlineLevel="0" collapsed="false">
      <c r="B28" s="184"/>
      <c r="C28" s="65" t="s">
        <v>164</v>
      </c>
      <c r="D28" s="151" t="n">
        <v>40330</v>
      </c>
      <c r="E28" s="86" t="s">
        <v>165</v>
      </c>
      <c r="F28" s="86" t="s">
        <v>165</v>
      </c>
      <c r="G28" s="206" t="n">
        <v>0</v>
      </c>
      <c r="H28" s="207" t="n">
        <v>4839000</v>
      </c>
      <c r="I28" s="72" t="s">
        <v>72</v>
      </c>
      <c r="J28" s="208" t="n">
        <v>4795139</v>
      </c>
      <c r="K28" s="209" t="n">
        <v>4795139</v>
      </c>
      <c r="L28" s="154" t="n">
        <f aca="false">H28/K28-1</f>
        <v>0.00914697154764443</v>
      </c>
      <c r="M28" s="210" t="n">
        <v>4795139</v>
      </c>
      <c r="N28" s="211" t="n">
        <v>4795139</v>
      </c>
      <c r="O28" s="154" t="n">
        <f aca="false">K28/N28-1</f>
        <v>0</v>
      </c>
      <c r="P28" s="212"/>
      <c r="Q28" s="73" t="n">
        <f aca="false">N28</f>
        <v>4795139</v>
      </c>
      <c r="R28" s="68" t="n">
        <f aca="false">Q28</f>
        <v>4795139</v>
      </c>
      <c r="S28" s="52" t="n">
        <f aca="false">Q28/N28-1</f>
        <v>0</v>
      </c>
      <c r="T28" s="56" t="n">
        <f aca="false">+R28/Q28-1</f>
        <v>0</v>
      </c>
      <c r="U28" s="157" t="n">
        <v>4795139</v>
      </c>
      <c r="V28" s="157" t="n">
        <v>4795139</v>
      </c>
      <c r="W28" s="52" t="n">
        <f aca="false">U28/R28-1</f>
        <v>0</v>
      </c>
      <c r="X28" s="56" t="n">
        <f aca="false">+V28/U28-1</f>
        <v>0</v>
      </c>
      <c r="Y28" s="157" t="n">
        <f aca="false">U28</f>
        <v>4795139</v>
      </c>
      <c r="Z28" s="157" t="n">
        <f aca="false">Y28</f>
        <v>4795139</v>
      </c>
      <c r="AA28" s="52" t="n">
        <f aca="false">Y28/V28-1</f>
        <v>0</v>
      </c>
      <c r="AB28" s="56" t="n">
        <f aca="false">+Z28/Y28-1</f>
        <v>0</v>
      </c>
      <c r="AC28" s="161" t="n">
        <v>4795139</v>
      </c>
      <c r="AD28" s="157" t="n">
        <v>4795139</v>
      </c>
      <c r="AE28" s="52" t="n">
        <f aca="false">AC28/Z28-1</f>
        <v>0</v>
      </c>
      <c r="AF28" s="56" t="n">
        <f aca="false">+AD28/AC28-1</f>
        <v>0</v>
      </c>
      <c r="AG28" s="161" t="n">
        <v>4795139</v>
      </c>
      <c r="AH28" s="157" t="n">
        <v>4795139</v>
      </c>
      <c r="AI28" s="59" t="n">
        <f aca="false">AG28/AC28-1</f>
        <v>0</v>
      </c>
      <c r="AJ28" s="60" t="n">
        <f aca="false">AH28/AG28-1</f>
        <v>0</v>
      </c>
      <c r="AK28" s="54" t="n">
        <v>4795139</v>
      </c>
      <c r="AL28" s="59" t="n">
        <v>0</v>
      </c>
      <c r="AM28" s="60" t="n">
        <v>0</v>
      </c>
      <c r="AN28" s="62"/>
      <c r="AO28" s="200"/>
      <c r="AP28" s="160"/>
      <c r="AU28" s="63"/>
    </row>
    <row r="29" customFormat="false" ht="25.5" hidden="false" customHeight="true" outlineLevel="0" collapsed="false">
      <c r="B29" s="184"/>
      <c r="C29" s="65" t="s">
        <v>166</v>
      </c>
      <c r="D29" s="151" t="n">
        <v>40330</v>
      </c>
      <c r="E29" s="86" t="s">
        <v>167</v>
      </c>
      <c r="F29" s="86" t="s">
        <v>167</v>
      </c>
      <c r="G29" s="206" t="n">
        <v>0</v>
      </c>
      <c r="H29" s="207" t="n">
        <v>5473000</v>
      </c>
      <c r="I29" s="72" t="s">
        <v>72</v>
      </c>
      <c r="J29" s="208" t="n">
        <v>5250739</v>
      </c>
      <c r="K29" s="209" t="n">
        <v>5250739</v>
      </c>
      <c r="L29" s="154" t="n">
        <f aca="false">H29/K29-1</f>
        <v>0.0423294701945764</v>
      </c>
      <c r="M29" s="210" t="n">
        <v>5250739</v>
      </c>
      <c r="N29" s="211" t="n">
        <v>5250739</v>
      </c>
      <c r="O29" s="154" t="n">
        <f aca="false">K29/N29-1</f>
        <v>0</v>
      </c>
      <c r="P29" s="212"/>
      <c r="Q29" s="73" t="n">
        <f aca="false">N29</f>
        <v>5250739</v>
      </c>
      <c r="R29" s="68" t="n">
        <f aca="false">Q29</f>
        <v>5250739</v>
      </c>
      <c r="S29" s="52" t="n">
        <f aca="false">Q29/N29-1</f>
        <v>0</v>
      </c>
      <c r="T29" s="56" t="n">
        <f aca="false">+R29/Q29-1</f>
        <v>0</v>
      </c>
      <c r="U29" s="157" t="n">
        <v>5250739</v>
      </c>
      <c r="V29" s="157" t="n">
        <v>5250739</v>
      </c>
      <c r="W29" s="52" t="n">
        <f aca="false">U29/R29-1</f>
        <v>0</v>
      </c>
      <c r="X29" s="56" t="n">
        <f aca="false">+V29/U29-1</f>
        <v>0</v>
      </c>
      <c r="Y29" s="157" t="n">
        <f aca="false">U29</f>
        <v>5250739</v>
      </c>
      <c r="Z29" s="157" t="n">
        <f aca="false">Y29</f>
        <v>5250739</v>
      </c>
      <c r="AA29" s="52" t="n">
        <f aca="false">Y29/V29-1</f>
        <v>0</v>
      </c>
      <c r="AB29" s="56" t="n">
        <f aca="false">+Z29/Y29-1</f>
        <v>0</v>
      </c>
      <c r="AC29" s="161" t="n">
        <v>5250739</v>
      </c>
      <c r="AD29" s="157" t="n">
        <v>5250739</v>
      </c>
      <c r="AE29" s="52" t="n">
        <f aca="false">AC29/Z29-1</f>
        <v>0</v>
      </c>
      <c r="AF29" s="56" t="n">
        <f aca="false">+AD29/AC29-1</f>
        <v>0</v>
      </c>
      <c r="AG29" s="161" t="n">
        <v>5250739</v>
      </c>
      <c r="AH29" s="157" t="n">
        <v>5250739</v>
      </c>
      <c r="AI29" s="59" t="n">
        <f aca="false">AG29/AC29-1</f>
        <v>0</v>
      </c>
      <c r="AJ29" s="60" t="n">
        <f aca="false">AH29/AG29-1</f>
        <v>0</v>
      </c>
      <c r="AK29" s="54" t="n">
        <v>5250739</v>
      </c>
      <c r="AL29" s="59" t="n">
        <v>0</v>
      </c>
      <c r="AM29" s="60" t="n">
        <v>0</v>
      </c>
      <c r="AN29" s="62"/>
      <c r="AO29" s="200"/>
      <c r="AP29" s="160"/>
      <c r="AU29" s="63"/>
    </row>
    <row r="30" customFormat="false" ht="25.5" hidden="false" customHeight="true" outlineLevel="0" collapsed="false">
      <c r="B30" s="64" t="s">
        <v>63</v>
      </c>
      <c r="C30" s="65" t="s">
        <v>168</v>
      </c>
      <c r="D30" s="151" t="n">
        <v>40513</v>
      </c>
      <c r="E30" s="86" t="s">
        <v>169</v>
      </c>
      <c r="F30" s="86" t="s">
        <v>169</v>
      </c>
      <c r="G30" s="206" t="n">
        <v>0</v>
      </c>
      <c r="H30" s="207" t="n">
        <v>91500</v>
      </c>
      <c r="I30" s="72" t="s">
        <v>72</v>
      </c>
      <c r="J30" s="208" t="n">
        <v>88842</v>
      </c>
      <c r="K30" s="209" t="n">
        <v>88842</v>
      </c>
      <c r="L30" s="154" t="n">
        <f aca="false">H30/K30-1</f>
        <v>0.0299182818936989</v>
      </c>
      <c r="M30" s="210" t="n">
        <v>88842</v>
      </c>
      <c r="N30" s="211" t="n">
        <v>88842</v>
      </c>
      <c r="O30" s="154" t="n">
        <f aca="false">K30/N30-1</f>
        <v>0</v>
      </c>
      <c r="P30" s="212"/>
      <c r="Q30" s="73" t="n">
        <f aca="false">N30</f>
        <v>88842</v>
      </c>
      <c r="R30" s="68" t="n">
        <f aca="false">Q30</f>
        <v>88842</v>
      </c>
      <c r="S30" s="52" t="n">
        <f aca="false">Q30/N30-1</f>
        <v>0</v>
      </c>
      <c r="T30" s="56" t="n">
        <f aca="false">+R30/Q30-1</f>
        <v>0</v>
      </c>
      <c r="U30" s="157" t="n">
        <v>88842</v>
      </c>
      <c r="V30" s="157" t="n">
        <v>88842</v>
      </c>
      <c r="W30" s="52" t="n">
        <f aca="false">U30/R30-1</f>
        <v>0</v>
      </c>
      <c r="X30" s="56" t="n">
        <f aca="false">+V30/U30-1</f>
        <v>0</v>
      </c>
      <c r="Y30" s="157" t="n">
        <f aca="false">U30</f>
        <v>88842</v>
      </c>
      <c r="Z30" s="157" t="n">
        <f aca="false">Y30</f>
        <v>88842</v>
      </c>
      <c r="AA30" s="52" t="n">
        <f aca="false">Y30/V30-1</f>
        <v>0</v>
      </c>
      <c r="AB30" s="56" t="n">
        <f aca="false">+Z30/Y30-1</f>
        <v>0</v>
      </c>
      <c r="AC30" s="161" t="n">
        <v>88842</v>
      </c>
      <c r="AD30" s="157" t="n">
        <v>88842</v>
      </c>
      <c r="AE30" s="52" t="n">
        <f aca="false">AC30/Z30-1</f>
        <v>0</v>
      </c>
      <c r="AF30" s="56" t="n">
        <f aca="false">+AD30/AC30-1</f>
        <v>0</v>
      </c>
      <c r="AG30" s="161" t="n">
        <v>88842</v>
      </c>
      <c r="AH30" s="157" t="n">
        <v>88842</v>
      </c>
      <c r="AI30" s="59" t="n">
        <f aca="false">AG30/AC30-1</f>
        <v>0</v>
      </c>
      <c r="AJ30" s="60" t="n">
        <f aca="false">AH30/AG30-1</f>
        <v>0</v>
      </c>
      <c r="AK30" s="54" t="n">
        <v>88842</v>
      </c>
      <c r="AL30" s="59" t="n">
        <v>0</v>
      </c>
      <c r="AM30" s="60" t="n">
        <v>0</v>
      </c>
      <c r="AN30" s="62"/>
      <c r="AO30" s="162" t="s">
        <v>170</v>
      </c>
      <c r="AP30" s="160"/>
      <c r="AU30" s="63"/>
    </row>
    <row r="31" customFormat="false" ht="25.5" hidden="false" customHeight="true" outlineLevel="0" collapsed="false">
      <c r="B31" s="85"/>
      <c r="C31" s="65" t="s">
        <v>171</v>
      </c>
      <c r="D31" s="151" t="n">
        <v>40695</v>
      </c>
      <c r="E31" s="86" t="s">
        <v>172</v>
      </c>
      <c r="F31" s="86" t="s">
        <v>172</v>
      </c>
      <c r="G31" s="88" t="s">
        <v>75</v>
      </c>
      <c r="H31" s="89" t="s">
        <v>75</v>
      </c>
      <c r="I31" s="72" t="s">
        <v>75</v>
      </c>
      <c r="J31" s="90" t="s">
        <v>75</v>
      </c>
      <c r="K31" s="209" t="n">
        <v>279600</v>
      </c>
      <c r="L31" s="213" t="s">
        <v>72</v>
      </c>
      <c r="M31" s="210" t="n">
        <v>249141</v>
      </c>
      <c r="N31" s="211" t="n">
        <v>249141</v>
      </c>
      <c r="O31" s="154" t="n">
        <f aca="false">K31/N31-1</f>
        <v>0.122256071862921</v>
      </c>
      <c r="P31" s="212"/>
      <c r="Q31" s="73" t="n">
        <f aca="false">N31</f>
        <v>249141</v>
      </c>
      <c r="R31" s="68" t="n">
        <f aca="false">Q31</f>
        <v>249141</v>
      </c>
      <c r="S31" s="52" t="n">
        <f aca="false">Q31/N31-1</f>
        <v>0</v>
      </c>
      <c r="T31" s="56" t="n">
        <f aca="false">+R31/Q31-1</f>
        <v>0</v>
      </c>
      <c r="U31" s="157" t="n">
        <v>249141</v>
      </c>
      <c r="V31" s="157" t="n">
        <v>249141</v>
      </c>
      <c r="W31" s="52" t="n">
        <f aca="false">U31/R31-1</f>
        <v>0</v>
      </c>
      <c r="X31" s="56" t="n">
        <f aca="false">+V31/U31-1</f>
        <v>0</v>
      </c>
      <c r="Y31" s="157" t="n">
        <f aca="false">U31</f>
        <v>249141</v>
      </c>
      <c r="Z31" s="157" t="n">
        <f aca="false">Y31</f>
        <v>249141</v>
      </c>
      <c r="AA31" s="52" t="n">
        <f aca="false">Y31/V31-1</f>
        <v>0</v>
      </c>
      <c r="AB31" s="56" t="n">
        <f aca="false">+Z31/Y31-1</f>
        <v>0</v>
      </c>
      <c r="AC31" s="161" t="n">
        <v>249141</v>
      </c>
      <c r="AD31" s="157" t="n">
        <v>249141</v>
      </c>
      <c r="AE31" s="52" t="n">
        <f aca="false">AC31/Z31-1</f>
        <v>0</v>
      </c>
      <c r="AF31" s="56" t="n">
        <f aca="false">+AD31/AC31-1</f>
        <v>0</v>
      </c>
      <c r="AG31" s="161" t="n">
        <v>249141</v>
      </c>
      <c r="AH31" s="157" t="n">
        <v>249141</v>
      </c>
      <c r="AI31" s="59" t="n">
        <f aca="false">AG31/AC31-1</f>
        <v>0</v>
      </c>
      <c r="AJ31" s="60" t="n">
        <f aca="false">AH31/AG31-1</f>
        <v>0</v>
      </c>
      <c r="AK31" s="54" t="n">
        <v>249141</v>
      </c>
      <c r="AL31" s="59" t="n">
        <v>0</v>
      </c>
      <c r="AM31" s="60" t="n">
        <v>0</v>
      </c>
      <c r="AN31" s="62"/>
      <c r="AO31" s="200"/>
      <c r="AP31" s="160"/>
      <c r="AU31" s="63"/>
    </row>
    <row r="32" customFormat="false" ht="25.5" hidden="false" customHeight="true" outlineLevel="0" collapsed="false">
      <c r="B32" s="85"/>
      <c r="C32" s="65" t="s">
        <v>173</v>
      </c>
      <c r="D32" s="151" t="n">
        <v>41061</v>
      </c>
      <c r="E32" s="86" t="s">
        <v>174</v>
      </c>
      <c r="F32" s="86" t="s">
        <v>174</v>
      </c>
      <c r="G32" s="88" t="s">
        <v>75</v>
      </c>
      <c r="H32" s="89" t="s">
        <v>75</v>
      </c>
      <c r="I32" s="72" t="s">
        <v>75</v>
      </c>
      <c r="J32" s="90" t="s">
        <v>75</v>
      </c>
      <c r="K32" s="88" t="s">
        <v>75</v>
      </c>
      <c r="L32" s="213" t="s">
        <v>72</v>
      </c>
      <c r="M32" s="214" t="s">
        <v>75</v>
      </c>
      <c r="N32" s="212" t="n">
        <v>450200</v>
      </c>
      <c r="O32" s="215" t="s">
        <v>72</v>
      </c>
      <c r="P32" s="212"/>
      <c r="Q32" s="216" t="n">
        <v>430017</v>
      </c>
      <c r="R32" s="217" t="n">
        <f aca="false">Q32</f>
        <v>430017</v>
      </c>
      <c r="S32" s="52" t="n">
        <f aca="false">Q32/N32-1</f>
        <v>-0.0448311861394936</v>
      </c>
      <c r="T32" s="56" t="n">
        <f aca="false">+R32/Q32-1</f>
        <v>0</v>
      </c>
      <c r="U32" s="157" t="n">
        <v>430017</v>
      </c>
      <c r="V32" s="157" t="n">
        <v>430017</v>
      </c>
      <c r="W32" s="52" t="n">
        <f aca="false">U32/R32-1</f>
        <v>0</v>
      </c>
      <c r="X32" s="56" t="n">
        <f aca="false">+V32/U32-1</f>
        <v>0</v>
      </c>
      <c r="Y32" s="157" t="n">
        <v>421517</v>
      </c>
      <c r="Z32" s="157" t="n">
        <v>421517</v>
      </c>
      <c r="AA32" s="52" t="n">
        <f aca="false">Y32/V32-1</f>
        <v>-0.0197666603878451</v>
      </c>
      <c r="AB32" s="56" t="n">
        <f aca="false">+Z32/Y32-1</f>
        <v>0</v>
      </c>
      <c r="AC32" s="161" t="n">
        <v>421517</v>
      </c>
      <c r="AD32" s="157" t="n">
        <v>421517</v>
      </c>
      <c r="AE32" s="52" t="n">
        <f aca="false">AC32/Z32-1</f>
        <v>0</v>
      </c>
      <c r="AF32" s="56" t="n">
        <f aca="false">+AD32/AC32-1</f>
        <v>0</v>
      </c>
      <c r="AG32" s="161" t="n">
        <v>421517</v>
      </c>
      <c r="AH32" s="157" t="n">
        <v>421517</v>
      </c>
      <c r="AI32" s="59" t="n">
        <f aca="false">AG32/AC32-1</f>
        <v>0</v>
      </c>
      <c r="AJ32" s="60" t="n">
        <f aca="false">AH32/AG32-1</f>
        <v>0</v>
      </c>
      <c r="AK32" s="54" t="n">
        <v>421517</v>
      </c>
      <c r="AL32" s="59" t="n">
        <v>0</v>
      </c>
      <c r="AM32" s="60" t="n">
        <v>0</v>
      </c>
      <c r="AN32" s="62"/>
      <c r="AO32" s="200"/>
      <c r="AP32" s="218" t="n">
        <v>30152</v>
      </c>
      <c r="AU32" s="63"/>
    </row>
    <row r="33" customFormat="false" ht="25.5" hidden="false" customHeight="true" outlineLevel="0" collapsed="false">
      <c r="B33" s="85"/>
      <c r="C33" s="65" t="s">
        <v>175</v>
      </c>
      <c r="D33" s="151" t="n">
        <v>41061</v>
      </c>
      <c r="E33" s="86" t="s">
        <v>176</v>
      </c>
      <c r="F33" s="86" t="s">
        <v>176</v>
      </c>
      <c r="G33" s="88" t="s">
        <v>75</v>
      </c>
      <c r="H33" s="89" t="s">
        <v>75</v>
      </c>
      <c r="I33" s="72" t="s">
        <v>75</v>
      </c>
      <c r="J33" s="90" t="s">
        <v>75</v>
      </c>
      <c r="K33" s="88" t="s">
        <v>75</v>
      </c>
      <c r="L33" s="213" t="s">
        <v>72</v>
      </c>
      <c r="M33" s="214" t="s">
        <v>75</v>
      </c>
      <c r="N33" s="212" t="n">
        <v>5819300</v>
      </c>
      <c r="O33" s="215" t="s">
        <v>72</v>
      </c>
      <c r="P33" s="212"/>
      <c r="Q33" s="216" t="n">
        <v>5267709</v>
      </c>
      <c r="R33" s="217" t="n">
        <v>5267709</v>
      </c>
      <c r="S33" s="52" t="n">
        <f aca="false">Q33/N33-1</f>
        <v>-0.0947864863471551</v>
      </c>
      <c r="T33" s="56" t="n">
        <f aca="false">+R33/Q33-1</f>
        <v>0</v>
      </c>
      <c r="U33" s="157" t="n">
        <v>5268487</v>
      </c>
      <c r="V33" s="157" t="n">
        <v>5268487</v>
      </c>
      <c r="W33" s="52" t="n">
        <f aca="false">U33/R33-1</f>
        <v>0.000147692289000689</v>
      </c>
      <c r="X33" s="56" t="n">
        <f aca="false">+V33/U33-1</f>
        <v>0</v>
      </c>
      <c r="Y33" s="157" t="n">
        <f aca="false">U33</f>
        <v>5268487</v>
      </c>
      <c r="Z33" s="157" t="n">
        <f aca="false">Y33</f>
        <v>5268487</v>
      </c>
      <c r="AA33" s="52" t="n">
        <f aca="false">Y33/V33-1</f>
        <v>0</v>
      </c>
      <c r="AB33" s="56" t="n">
        <f aca="false">+Z33/Y33-1</f>
        <v>0</v>
      </c>
      <c r="AC33" s="161" t="n">
        <v>5268479</v>
      </c>
      <c r="AD33" s="157" t="n">
        <v>5268479</v>
      </c>
      <c r="AE33" s="52" t="n">
        <f aca="false">AC33/Z33-1</f>
        <v>-1.51846251117416E-006</v>
      </c>
      <c r="AF33" s="56" t="n">
        <f aca="false">+AD33/AC33-1</f>
        <v>0</v>
      </c>
      <c r="AG33" s="161" t="n">
        <v>5268479</v>
      </c>
      <c r="AH33" s="157" t="n">
        <v>5268479</v>
      </c>
      <c r="AI33" s="59" t="n">
        <f aca="false">AG33/AC33-1</f>
        <v>0</v>
      </c>
      <c r="AJ33" s="60" t="n">
        <f aca="false">AH33/AG33-1</f>
        <v>0</v>
      </c>
      <c r="AK33" s="54" t="n">
        <v>5268479</v>
      </c>
      <c r="AL33" s="59" t="n">
        <v>0</v>
      </c>
      <c r="AM33" s="60" t="n">
        <v>0</v>
      </c>
      <c r="AN33" s="62"/>
      <c r="AO33" s="200"/>
      <c r="AP33" s="218" t="s">
        <v>177</v>
      </c>
      <c r="AU33" s="63"/>
    </row>
    <row r="34" customFormat="false" ht="25.5" hidden="false" customHeight="true" outlineLevel="0" collapsed="false">
      <c r="B34" s="85"/>
      <c r="C34" s="65" t="s">
        <v>178</v>
      </c>
      <c r="D34" s="151" t="n">
        <v>41244</v>
      </c>
      <c r="E34" s="86" t="s">
        <v>179</v>
      </c>
      <c r="F34" s="86" t="s">
        <v>179</v>
      </c>
      <c r="G34" s="88" t="s">
        <v>75</v>
      </c>
      <c r="H34" s="89" t="s">
        <v>75</v>
      </c>
      <c r="I34" s="72" t="s">
        <v>75</v>
      </c>
      <c r="J34" s="90" t="s">
        <v>75</v>
      </c>
      <c r="K34" s="88" t="s">
        <v>75</v>
      </c>
      <c r="L34" s="213" t="s">
        <v>72</v>
      </c>
      <c r="M34" s="214" t="s">
        <v>75</v>
      </c>
      <c r="N34" s="212" t="n">
        <v>1521900</v>
      </c>
      <c r="O34" s="215" t="s">
        <v>72</v>
      </c>
      <c r="P34" s="212"/>
      <c r="Q34" s="216" t="n">
        <v>1886753</v>
      </c>
      <c r="R34" s="217" t="n">
        <v>1886753</v>
      </c>
      <c r="S34" s="52" t="n">
        <f aca="false">Q34/N34-1</f>
        <v>0.239735199421775</v>
      </c>
      <c r="T34" s="56" t="n">
        <f aca="false">+R34/Q34-1</f>
        <v>0</v>
      </c>
      <c r="U34" s="157" t="n">
        <v>1881887</v>
      </c>
      <c r="V34" s="157" t="n">
        <v>1881887</v>
      </c>
      <c r="W34" s="52" t="n">
        <f aca="false">U34/R34-1</f>
        <v>-0.00257903392759939</v>
      </c>
      <c r="X34" s="56" t="n">
        <f aca="false">+V34/U34-1</f>
        <v>0</v>
      </c>
      <c r="Y34" s="157" t="n">
        <f aca="false">U34</f>
        <v>1881887</v>
      </c>
      <c r="Z34" s="157" t="n">
        <f aca="false">Y34</f>
        <v>1881887</v>
      </c>
      <c r="AA34" s="52" t="n">
        <f aca="false">Y34/V34-1</f>
        <v>0</v>
      </c>
      <c r="AB34" s="56" t="n">
        <f aca="false">+Z34/Y34-1</f>
        <v>0</v>
      </c>
      <c r="AC34" s="161" t="n">
        <v>1881887</v>
      </c>
      <c r="AD34" s="157" t="n">
        <v>1881887</v>
      </c>
      <c r="AE34" s="52" t="n">
        <f aca="false">AC34/Z34-1</f>
        <v>0</v>
      </c>
      <c r="AF34" s="56" t="n">
        <f aca="false">+AD34/AC34-1</f>
        <v>0</v>
      </c>
      <c r="AG34" s="161" t="n">
        <v>1881887</v>
      </c>
      <c r="AH34" s="157" t="n">
        <v>1881887</v>
      </c>
      <c r="AI34" s="59" t="n">
        <f aca="false">AG34/AC34-1</f>
        <v>0</v>
      </c>
      <c r="AJ34" s="60" t="n">
        <f aca="false">AH34/AG34-1</f>
        <v>0</v>
      </c>
      <c r="AK34" s="54" t="n">
        <v>1881887</v>
      </c>
      <c r="AL34" s="59" t="n">
        <v>0</v>
      </c>
      <c r="AM34" s="60" t="n">
        <v>0</v>
      </c>
      <c r="AN34" s="62"/>
      <c r="AO34" s="200"/>
      <c r="AP34" s="218" t="s">
        <v>180</v>
      </c>
      <c r="AU34" s="63"/>
    </row>
    <row r="35" customFormat="false" ht="25.5" hidden="false" customHeight="true" outlineLevel="0" collapsed="false">
      <c r="B35" s="85"/>
      <c r="C35" s="65" t="s">
        <v>181</v>
      </c>
      <c r="D35" s="151" t="n">
        <v>41152</v>
      </c>
      <c r="E35" s="86" t="s">
        <v>182</v>
      </c>
      <c r="F35" s="86" t="s">
        <v>182</v>
      </c>
      <c r="G35" s="88" t="s">
        <v>75</v>
      </c>
      <c r="H35" s="89" t="s">
        <v>75</v>
      </c>
      <c r="I35" s="72" t="s">
        <v>75</v>
      </c>
      <c r="J35" s="90" t="s">
        <v>75</v>
      </c>
      <c r="K35" s="88" t="s">
        <v>75</v>
      </c>
      <c r="L35" s="213" t="s">
        <v>72</v>
      </c>
      <c r="M35" s="214" t="s">
        <v>75</v>
      </c>
      <c r="N35" s="212" t="n">
        <v>47434000</v>
      </c>
      <c r="O35" s="215" t="s">
        <v>72</v>
      </c>
      <c r="P35" s="212"/>
      <c r="Q35" s="216" t="n">
        <v>47172572</v>
      </c>
      <c r="R35" s="217" t="n">
        <v>47172572</v>
      </c>
      <c r="S35" s="52" t="n">
        <f aca="false">Q35/N35-1</f>
        <v>-0.00551140532107775</v>
      </c>
      <c r="T35" s="56" t="n">
        <f aca="false">+R35/Q35-1</f>
        <v>0</v>
      </c>
      <c r="U35" s="157" t="n">
        <v>47415121</v>
      </c>
      <c r="V35" s="157" t="n">
        <v>47415121</v>
      </c>
      <c r="W35" s="52" t="n">
        <f aca="false">U35/R35-1</f>
        <v>0.00514173787259264</v>
      </c>
      <c r="X35" s="56" t="n">
        <f aca="false">+V35/U35-1</f>
        <v>0</v>
      </c>
      <c r="Y35" s="157" t="n">
        <v>47659752</v>
      </c>
      <c r="Z35" s="157" t="n">
        <v>47659900</v>
      </c>
      <c r="AA35" s="52" t="n">
        <f aca="false">Y35/V35-1</f>
        <v>0.00515934568636878</v>
      </c>
      <c r="AB35" s="56" t="n">
        <f aca="false">+Z35/Y35-1</f>
        <v>3.10534557534936E-006</v>
      </c>
      <c r="AC35" s="161" t="n">
        <v>47659752</v>
      </c>
      <c r="AD35" s="157" t="n">
        <v>47659900</v>
      </c>
      <c r="AE35" s="52" t="n">
        <f aca="false">AC35/Z35-1</f>
        <v>-3.10533593228524E-006</v>
      </c>
      <c r="AF35" s="56" t="n">
        <f aca="false">+AD35/AC35-1</f>
        <v>3.10534557534936E-006</v>
      </c>
      <c r="AG35" s="161" t="n">
        <v>47660028.54</v>
      </c>
      <c r="AH35" s="157" t="n">
        <v>47660028.54</v>
      </c>
      <c r="AI35" s="59" t="n">
        <f aca="false">AG35/AC35-1</f>
        <v>5.80238017189316E-006</v>
      </c>
      <c r="AJ35" s="60" t="n">
        <f aca="false">AH35/AG35-1</f>
        <v>0</v>
      </c>
      <c r="AK35" s="54" t="n">
        <v>47660028.54</v>
      </c>
      <c r="AL35" s="59" t="n">
        <v>0</v>
      </c>
      <c r="AM35" s="60" t="n">
        <v>0</v>
      </c>
      <c r="AN35" s="62"/>
      <c r="AO35" s="200"/>
      <c r="AP35" s="218" t="s">
        <v>183</v>
      </c>
      <c r="AU35" s="63"/>
    </row>
    <row r="36" customFormat="false" ht="25.5" hidden="false" customHeight="true" outlineLevel="0" collapsed="false">
      <c r="B36" s="85"/>
      <c r="C36" s="65" t="s">
        <v>184</v>
      </c>
      <c r="D36" s="151" t="n">
        <v>41061</v>
      </c>
      <c r="E36" s="86" t="s">
        <v>185</v>
      </c>
      <c r="F36" s="86" t="s">
        <v>185</v>
      </c>
      <c r="G36" s="88" t="s">
        <v>75</v>
      </c>
      <c r="H36" s="89" t="s">
        <v>75</v>
      </c>
      <c r="I36" s="72" t="s">
        <v>75</v>
      </c>
      <c r="J36" s="90" t="s">
        <v>75</v>
      </c>
      <c r="K36" s="88" t="s">
        <v>75</v>
      </c>
      <c r="L36" s="213" t="s">
        <v>72</v>
      </c>
      <c r="M36" s="214" t="s">
        <v>75</v>
      </c>
      <c r="N36" s="212" t="n">
        <v>284100</v>
      </c>
      <c r="O36" s="215" t="s">
        <v>72</v>
      </c>
      <c r="P36" s="212"/>
      <c r="Q36" s="216" t="n">
        <v>230750</v>
      </c>
      <c r="R36" s="217" t="n">
        <v>230750</v>
      </c>
      <c r="S36" s="52" t="n">
        <f aca="false">Q36/N36-1</f>
        <v>-0.187785990848293</v>
      </c>
      <c r="T36" s="56" t="n">
        <f aca="false">+R36/Q36-1</f>
        <v>0</v>
      </c>
      <c r="U36" s="157" t="n">
        <v>230750</v>
      </c>
      <c r="V36" s="157" t="n">
        <v>230750</v>
      </c>
      <c r="W36" s="52" t="n">
        <f aca="false">U36/R36-1</f>
        <v>0</v>
      </c>
      <c r="X36" s="56" t="n">
        <f aca="false">+V36/U36-1</f>
        <v>0</v>
      </c>
      <c r="Y36" s="157" t="n">
        <f aca="false">U36</f>
        <v>230750</v>
      </c>
      <c r="Z36" s="157" t="n">
        <f aca="false">Y36</f>
        <v>230750</v>
      </c>
      <c r="AA36" s="52" t="n">
        <f aca="false">Y36/V36-1</f>
        <v>0</v>
      </c>
      <c r="AB36" s="56" t="n">
        <f aca="false">+Z36/Y36-1</f>
        <v>0</v>
      </c>
      <c r="AC36" s="161" t="n">
        <v>230750</v>
      </c>
      <c r="AD36" s="157" t="n">
        <v>230750</v>
      </c>
      <c r="AE36" s="52" t="n">
        <f aca="false">AC36/Z36-1</f>
        <v>0</v>
      </c>
      <c r="AF36" s="56" t="n">
        <f aca="false">+AD36/AC36-1</f>
        <v>0</v>
      </c>
      <c r="AG36" s="161" t="n">
        <v>230750</v>
      </c>
      <c r="AH36" s="157" t="n">
        <v>230750</v>
      </c>
      <c r="AI36" s="59" t="n">
        <f aca="false">AG36/AC36-1</f>
        <v>0</v>
      </c>
      <c r="AJ36" s="60" t="n">
        <f aca="false">AH36/AG36-1</f>
        <v>0</v>
      </c>
      <c r="AK36" s="54" t="n">
        <v>230750</v>
      </c>
      <c r="AL36" s="59" t="n">
        <v>0</v>
      </c>
      <c r="AM36" s="60" t="n">
        <v>0</v>
      </c>
      <c r="AN36" s="62"/>
      <c r="AO36" s="200"/>
      <c r="AP36" s="218" t="n">
        <v>391</v>
      </c>
      <c r="AU36" s="63"/>
    </row>
    <row r="37" customFormat="false" ht="25.5" hidden="false" customHeight="true" outlineLevel="0" collapsed="false">
      <c r="B37" s="85"/>
      <c r="C37" s="65" t="s">
        <v>186</v>
      </c>
      <c r="D37" s="151" t="n">
        <v>41061</v>
      </c>
      <c r="E37" s="86" t="s">
        <v>187</v>
      </c>
      <c r="F37" s="86" t="s">
        <v>187</v>
      </c>
      <c r="G37" s="88" t="s">
        <v>75</v>
      </c>
      <c r="H37" s="89" t="s">
        <v>75</v>
      </c>
      <c r="I37" s="72" t="s">
        <v>75</v>
      </c>
      <c r="J37" s="90" t="s">
        <v>75</v>
      </c>
      <c r="K37" s="88" t="s">
        <v>75</v>
      </c>
      <c r="L37" s="213" t="s">
        <v>72</v>
      </c>
      <c r="M37" s="214" t="s">
        <v>75</v>
      </c>
      <c r="N37" s="212" t="n">
        <v>3985900</v>
      </c>
      <c r="O37" s="215" t="s">
        <v>72</v>
      </c>
      <c r="P37" s="212"/>
      <c r="Q37" s="216" t="n">
        <v>4204655</v>
      </c>
      <c r="R37" s="217" t="n">
        <v>4204655</v>
      </c>
      <c r="S37" s="52" t="n">
        <f aca="false">Q37/N37-1</f>
        <v>0.0548822097895081</v>
      </c>
      <c r="T37" s="56" t="n">
        <f aca="false">+R37/Q37-1</f>
        <v>0</v>
      </c>
      <c r="U37" s="157" t="n">
        <v>4157737</v>
      </c>
      <c r="V37" s="157" t="n">
        <v>4157737</v>
      </c>
      <c r="W37" s="52" t="n">
        <f aca="false">U37/R37-1</f>
        <v>-0.0111585849493002</v>
      </c>
      <c r="X37" s="56" t="n">
        <f aca="false">+V37/U37-1</f>
        <v>0</v>
      </c>
      <c r="Y37" s="157" t="n">
        <v>4175110</v>
      </c>
      <c r="Z37" s="157" t="n">
        <v>4175110</v>
      </c>
      <c r="AA37" s="52" t="n">
        <f aca="false">Y37/V37-1</f>
        <v>0.00417847497328472</v>
      </c>
      <c r="AB37" s="56" t="n">
        <f aca="false">+Z37/Y37-1</f>
        <v>0</v>
      </c>
      <c r="AC37" s="161" t="n">
        <v>4175110</v>
      </c>
      <c r="AD37" s="157" t="n">
        <v>4175110</v>
      </c>
      <c r="AE37" s="52" t="n">
        <f aca="false">AC37/Z37-1</f>
        <v>0</v>
      </c>
      <c r="AF37" s="56" t="n">
        <f aca="false">+AD37/AC37-1</f>
        <v>0</v>
      </c>
      <c r="AG37" s="161" t="n">
        <v>4175110</v>
      </c>
      <c r="AH37" s="157" t="n">
        <v>4175110</v>
      </c>
      <c r="AI37" s="59" t="n">
        <f aca="false">AG37/AC37-1</f>
        <v>0</v>
      </c>
      <c r="AJ37" s="60" t="n">
        <f aca="false">AH37/AG37-1</f>
        <v>0</v>
      </c>
      <c r="AK37" s="54" t="n">
        <v>4175110</v>
      </c>
      <c r="AL37" s="59" t="n">
        <v>0</v>
      </c>
      <c r="AM37" s="60" t="n">
        <v>0</v>
      </c>
      <c r="AN37" s="62"/>
      <c r="AO37" s="200"/>
      <c r="AP37" s="218" t="n">
        <v>392</v>
      </c>
      <c r="AU37" s="63"/>
    </row>
    <row r="38" customFormat="false" ht="25.5" hidden="false" customHeight="true" outlineLevel="0" collapsed="false">
      <c r="B38" s="85"/>
      <c r="C38" s="65" t="s">
        <v>188</v>
      </c>
      <c r="D38" s="151" t="n">
        <v>41730</v>
      </c>
      <c r="E38" s="86" t="s">
        <v>189</v>
      </c>
      <c r="F38" s="86" t="s">
        <v>189</v>
      </c>
      <c r="G38" s="88" t="s">
        <v>75</v>
      </c>
      <c r="H38" s="89" t="s">
        <v>75</v>
      </c>
      <c r="I38" s="72" t="s">
        <v>75</v>
      </c>
      <c r="J38" s="90" t="s">
        <v>75</v>
      </c>
      <c r="K38" s="88" t="s">
        <v>75</v>
      </c>
      <c r="L38" s="213" t="s">
        <v>72</v>
      </c>
      <c r="M38" s="214" t="s">
        <v>75</v>
      </c>
      <c r="N38" s="156" t="n">
        <v>1609000</v>
      </c>
      <c r="O38" s="215" t="s">
        <v>72</v>
      </c>
      <c r="P38" s="156"/>
      <c r="Q38" s="73" t="n">
        <v>4101857</v>
      </c>
      <c r="R38" s="68" t="n">
        <v>12471857</v>
      </c>
      <c r="S38" s="52" t="n">
        <f aca="false">Q38/N38-1</f>
        <v>1.54932069608452</v>
      </c>
      <c r="T38" s="56" t="n">
        <f aca="false">+R38/Q38-1</f>
        <v>2.04053919968444</v>
      </c>
      <c r="U38" s="157" t="n">
        <v>8981434</v>
      </c>
      <c r="V38" s="157" t="n">
        <v>55496134</v>
      </c>
      <c r="W38" s="52" t="n">
        <f aca="false">U38/R38-1</f>
        <v>-0.279863936862009</v>
      </c>
      <c r="X38" s="56" t="n">
        <f aca="false">+V38/U38-1</f>
        <v>5.17898366786417</v>
      </c>
      <c r="Y38" s="157" t="n">
        <v>58065903</v>
      </c>
      <c r="Z38" s="157" t="n">
        <v>57951403</v>
      </c>
      <c r="AA38" s="52" t="n">
        <f aca="false">Y38/V38-1</f>
        <v>0.0463053696677322</v>
      </c>
      <c r="AB38" s="56" t="n">
        <f aca="false">+Z38/Y38-1</f>
        <v>-0.00197189734567638</v>
      </c>
      <c r="AC38" s="161" t="n">
        <v>58124321.73</v>
      </c>
      <c r="AD38" s="157" t="n">
        <v>59295600.19</v>
      </c>
      <c r="AE38" s="52" t="n">
        <f aca="false">AC38/Z38-1</f>
        <v>0.0029838575262795</v>
      </c>
      <c r="AF38" s="56" t="n">
        <f aca="false">+AD38/AC38-1</f>
        <v>0.0201512624171485</v>
      </c>
      <c r="AG38" s="161" t="n">
        <v>59305787.9</v>
      </c>
      <c r="AH38" s="157" t="n">
        <v>59305787.9</v>
      </c>
      <c r="AI38" s="59" t="n">
        <f aca="false">AG38/AC38-1</f>
        <v>0.0203265368925623</v>
      </c>
      <c r="AJ38" s="60" t="n">
        <f aca="false">AH38/AG38-1</f>
        <v>0</v>
      </c>
      <c r="AK38" s="54" t="n">
        <v>59305787.9</v>
      </c>
      <c r="AL38" s="59" t="n">
        <v>0</v>
      </c>
      <c r="AM38" s="60" t="n">
        <v>0</v>
      </c>
      <c r="AN38" s="62"/>
      <c r="AO38" s="200" t="s">
        <v>190</v>
      </c>
      <c r="AP38" s="218" t="n">
        <v>450</v>
      </c>
      <c r="AU38" s="63"/>
    </row>
    <row r="39" customFormat="false" ht="25.5" hidden="false" customHeight="true" outlineLevel="0" collapsed="false">
      <c r="B39" s="85"/>
      <c r="C39" s="65" t="s">
        <v>191</v>
      </c>
      <c r="D39" s="151" t="n">
        <v>41579</v>
      </c>
      <c r="E39" s="86" t="s">
        <v>192</v>
      </c>
      <c r="F39" s="86" t="s">
        <v>192</v>
      </c>
      <c r="G39" s="88" t="s">
        <v>75</v>
      </c>
      <c r="H39" s="89" t="s">
        <v>75</v>
      </c>
      <c r="I39" s="72" t="s">
        <v>75</v>
      </c>
      <c r="J39" s="90" t="s">
        <v>75</v>
      </c>
      <c r="K39" s="88" t="s">
        <v>75</v>
      </c>
      <c r="L39" s="213" t="s">
        <v>72</v>
      </c>
      <c r="M39" s="214" t="s">
        <v>75</v>
      </c>
      <c r="N39" s="219" t="s">
        <v>75</v>
      </c>
      <c r="O39" s="215" t="s">
        <v>72</v>
      </c>
      <c r="P39" s="156"/>
      <c r="Q39" s="220" t="s">
        <v>75</v>
      </c>
      <c r="R39" s="68" t="n">
        <v>8177700</v>
      </c>
      <c r="S39" s="221" t="s">
        <v>72</v>
      </c>
      <c r="T39" s="213" t="s">
        <v>72</v>
      </c>
      <c r="U39" s="55" t="n">
        <v>8593855</v>
      </c>
      <c r="V39" s="55" t="n">
        <v>8593855</v>
      </c>
      <c r="W39" s="52" t="n">
        <f aca="false">U39/R39-1</f>
        <v>0.0508890030204092</v>
      </c>
      <c r="X39" s="56" t="n">
        <f aca="false">+V39/U39-1</f>
        <v>0</v>
      </c>
      <c r="Y39" s="157" t="n">
        <v>8598828</v>
      </c>
      <c r="Z39" s="157" t="n">
        <v>8598828</v>
      </c>
      <c r="AA39" s="52" t="n">
        <f aca="false">Y39/V39-1</f>
        <v>0.000578669293349821</v>
      </c>
      <c r="AB39" s="56" t="n">
        <f aca="false">+Z39/Y39-1</f>
        <v>0</v>
      </c>
      <c r="AC39" s="161" t="n">
        <v>8598828</v>
      </c>
      <c r="AD39" s="157" t="n">
        <v>8598828</v>
      </c>
      <c r="AE39" s="52" t="n">
        <f aca="false">AC39/Z39-1</f>
        <v>0</v>
      </c>
      <c r="AF39" s="56" t="n">
        <f aca="false">+AD39/AC39-1</f>
        <v>0</v>
      </c>
      <c r="AG39" s="161" t="n">
        <v>8598828</v>
      </c>
      <c r="AH39" s="157" t="n">
        <v>8598828</v>
      </c>
      <c r="AI39" s="59" t="n">
        <f aca="false">AG39/AC39-1</f>
        <v>0</v>
      </c>
      <c r="AJ39" s="60" t="n">
        <f aca="false">AH39/AG39-1</f>
        <v>0</v>
      </c>
      <c r="AK39" s="54" t="n">
        <v>8598828</v>
      </c>
      <c r="AL39" s="59" t="n">
        <v>0</v>
      </c>
      <c r="AM39" s="60" t="n">
        <v>0</v>
      </c>
      <c r="AN39" s="62"/>
      <c r="AO39" s="162"/>
      <c r="AP39" s="218" t="s">
        <v>193</v>
      </c>
      <c r="AU39" s="63"/>
    </row>
    <row r="40" customFormat="false" ht="25.5" hidden="false" customHeight="true" outlineLevel="0" collapsed="false">
      <c r="B40" s="85"/>
      <c r="C40" s="65" t="s">
        <v>194</v>
      </c>
      <c r="D40" s="151" t="n">
        <v>41426</v>
      </c>
      <c r="E40" s="86" t="s">
        <v>195</v>
      </c>
      <c r="F40" s="86" t="s">
        <v>195</v>
      </c>
      <c r="G40" s="88" t="s">
        <v>75</v>
      </c>
      <c r="H40" s="89" t="s">
        <v>75</v>
      </c>
      <c r="I40" s="72" t="s">
        <v>75</v>
      </c>
      <c r="J40" s="90" t="s">
        <v>75</v>
      </c>
      <c r="K40" s="88" t="s">
        <v>75</v>
      </c>
      <c r="L40" s="213" t="s">
        <v>72</v>
      </c>
      <c r="M40" s="214" t="s">
        <v>75</v>
      </c>
      <c r="N40" s="219" t="s">
        <v>75</v>
      </c>
      <c r="O40" s="215" t="s">
        <v>72</v>
      </c>
      <c r="P40" s="156"/>
      <c r="Q40" s="220" t="s">
        <v>75</v>
      </c>
      <c r="R40" s="68" t="n">
        <v>3795000</v>
      </c>
      <c r="S40" s="221" t="s">
        <v>72</v>
      </c>
      <c r="T40" s="213" t="s">
        <v>72</v>
      </c>
      <c r="U40" s="55" t="n">
        <v>4344847</v>
      </c>
      <c r="V40" s="55" t="n">
        <v>4344847</v>
      </c>
      <c r="W40" s="52" t="n">
        <f aca="false">U40/R40-1</f>
        <v>0.14488722002635</v>
      </c>
      <c r="X40" s="56" t="n">
        <f aca="false">+V40/U40-1</f>
        <v>0</v>
      </c>
      <c r="Y40" s="157" t="n">
        <v>4344850</v>
      </c>
      <c r="Z40" s="157" t="n">
        <v>4344850</v>
      </c>
      <c r="AA40" s="52" t="n">
        <f aca="false">Y40/V40-1</f>
        <v>6.9047310535808E-007</v>
      </c>
      <c r="AB40" s="56" t="n">
        <f aca="false">+Z40/Y40-1</f>
        <v>0</v>
      </c>
      <c r="AC40" s="161" t="n">
        <v>4344850</v>
      </c>
      <c r="AD40" s="157" t="n">
        <v>4344850</v>
      </c>
      <c r="AE40" s="52" t="n">
        <f aca="false">AC40/Z40-1</f>
        <v>0</v>
      </c>
      <c r="AF40" s="56" t="n">
        <f aca="false">+AD40/AC40-1</f>
        <v>0</v>
      </c>
      <c r="AG40" s="161" t="n">
        <v>4344850</v>
      </c>
      <c r="AH40" s="157" t="n">
        <v>4344850</v>
      </c>
      <c r="AI40" s="59" t="n">
        <f aca="false">AG40/AC40-1</f>
        <v>0</v>
      </c>
      <c r="AJ40" s="60" t="n">
        <f aca="false">AH40/AG40-1</f>
        <v>0</v>
      </c>
      <c r="AK40" s="54" t="n">
        <v>4344850</v>
      </c>
      <c r="AL40" s="59" t="n">
        <v>0</v>
      </c>
      <c r="AM40" s="60" t="n">
        <v>0</v>
      </c>
      <c r="AN40" s="62"/>
      <c r="AO40" s="162"/>
      <c r="AP40" s="218" t="n">
        <v>30316</v>
      </c>
      <c r="AU40" s="63"/>
    </row>
    <row r="41" customFormat="false" ht="25.5" hidden="false" customHeight="true" outlineLevel="0" collapsed="false">
      <c r="B41" s="85"/>
      <c r="C41" s="65" t="s">
        <v>196</v>
      </c>
      <c r="D41" s="151" t="n">
        <v>41518</v>
      </c>
      <c r="E41" s="86" t="s">
        <v>197</v>
      </c>
      <c r="F41" s="86" t="s">
        <v>197</v>
      </c>
      <c r="G41" s="88" t="s">
        <v>75</v>
      </c>
      <c r="H41" s="89" t="s">
        <v>75</v>
      </c>
      <c r="I41" s="72" t="s">
        <v>75</v>
      </c>
      <c r="J41" s="90" t="s">
        <v>75</v>
      </c>
      <c r="K41" s="88" t="s">
        <v>75</v>
      </c>
      <c r="L41" s="213" t="s">
        <v>72</v>
      </c>
      <c r="M41" s="214" t="s">
        <v>75</v>
      </c>
      <c r="N41" s="219" t="s">
        <v>75</v>
      </c>
      <c r="O41" s="215" t="s">
        <v>72</v>
      </c>
      <c r="P41" s="156"/>
      <c r="Q41" s="220" t="s">
        <v>75</v>
      </c>
      <c r="R41" s="68" t="n">
        <v>1750000</v>
      </c>
      <c r="S41" s="221" t="s">
        <v>72</v>
      </c>
      <c r="T41" s="213" t="s">
        <v>72</v>
      </c>
      <c r="U41" s="55" t="n">
        <v>3038117</v>
      </c>
      <c r="V41" s="55" t="n">
        <v>3038117</v>
      </c>
      <c r="W41" s="52" t="n">
        <f aca="false">U41/R41-1</f>
        <v>0.736066857142857</v>
      </c>
      <c r="X41" s="56" t="n">
        <f aca="false">+V41/U41-1</f>
        <v>0</v>
      </c>
      <c r="Y41" s="157" t="n">
        <v>6389739</v>
      </c>
      <c r="Z41" s="157" t="n">
        <v>6389739</v>
      </c>
      <c r="AA41" s="52" t="n">
        <f aca="false">Y41/V41-1</f>
        <v>1.10319056178547</v>
      </c>
      <c r="AB41" s="56" t="n">
        <f aca="false">+Z41/Y41-1</f>
        <v>0</v>
      </c>
      <c r="AC41" s="161" t="n">
        <v>6389739</v>
      </c>
      <c r="AD41" s="157" t="n">
        <v>6389739</v>
      </c>
      <c r="AE41" s="52" t="n">
        <f aca="false">AC41/Z41-1</f>
        <v>0</v>
      </c>
      <c r="AF41" s="56" t="n">
        <f aca="false">+AD41/AC41-1</f>
        <v>0</v>
      </c>
      <c r="AG41" s="161" t="n">
        <v>6389739</v>
      </c>
      <c r="AH41" s="157" t="n">
        <v>6389739</v>
      </c>
      <c r="AI41" s="59" t="n">
        <f aca="false">AG41/AC41-1</f>
        <v>0</v>
      </c>
      <c r="AJ41" s="60" t="n">
        <f aca="false">AH41/AG41-1</f>
        <v>0</v>
      </c>
      <c r="AK41" s="54" t="n">
        <v>6389739</v>
      </c>
      <c r="AL41" s="59" t="n">
        <v>0</v>
      </c>
      <c r="AM41" s="60" t="n">
        <v>0</v>
      </c>
      <c r="AN41" s="62"/>
      <c r="AO41" s="162"/>
      <c r="AP41" s="218" t="n">
        <v>443</v>
      </c>
      <c r="AU41" s="63"/>
    </row>
    <row r="42" s="100" customFormat="true" ht="25.5" hidden="false" customHeight="true" outlineLevel="0" collapsed="false">
      <c r="B42" s="85"/>
      <c r="C42" s="65" t="s">
        <v>198</v>
      </c>
      <c r="D42" s="151" t="n">
        <v>41426</v>
      </c>
      <c r="E42" s="86" t="s">
        <v>199</v>
      </c>
      <c r="F42" s="86" t="s">
        <v>199</v>
      </c>
      <c r="G42" s="88" t="s">
        <v>75</v>
      </c>
      <c r="H42" s="89" t="s">
        <v>75</v>
      </c>
      <c r="I42" s="72" t="s">
        <v>75</v>
      </c>
      <c r="J42" s="90" t="s">
        <v>75</v>
      </c>
      <c r="K42" s="88" t="s">
        <v>75</v>
      </c>
      <c r="L42" s="213" t="s">
        <v>72</v>
      </c>
      <c r="M42" s="214" t="s">
        <v>75</v>
      </c>
      <c r="N42" s="219" t="s">
        <v>75</v>
      </c>
      <c r="O42" s="215" t="s">
        <v>72</v>
      </c>
      <c r="P42" s="212"/>
      <c r="Q42" s="220" t="s">
        <v>75</v>
      </c>
      <c r="R42" s="217" t="n">
        <v>4585200</v>
      </c>
      <c r="S42" s="221" t="s">
        <v>72</v>
      </c>
      <c r="T42" s="213" t="s">
        <v>72</v>
      </c>
      <c r="U42" s="55" t="n">
        <v>5048185</v>
      </c>
      <c r="V42" s="55" t="n">
        <v>5048185</v>
      </c>
      <c r="W42" s="52" t="n">
        <f aca="false">U42/R42-1</f>
        <v>0.100973785222019</v>
      </c>
      <c r="X42" s="56" t="n">
        <f aca="false">+V42/U42-1</f>
        <v>0</v>
      </c>
      <c r="Y42" s="157" t="n">
        <v>5048526</v>
      </c>
      <c r="Z42" s="157" t="n">
        <v>5048526</v>
      </c>
      <c r="AA42" s="52" t="n">
        <f aca="false">Y42/V42-1</f>
        <v>6.75490299979487E-005</v>
      </c>
      <c r="AB42" s="56" t="n">
        <f aca="false">+Z42/Y42-1</f>
        <v>0</v>
      </c>
      <c r="AC42" s="161" t="n">
        <v>5048526</v>
      </c>
      <c r="AD42" s="157" t="n">
        <v>5048526</v>
      </c>
      <c r="AE42" s="52" t="n">
        <f aca="false">AC42/Z42-1</f>
        <v>0</v>
      </c>
      <c r="AF42" s="56" t="n">
        <f aca="false">+AD42/AC42-1</f>
        <v>0</v>
      </c>
      <c r="AG42" s="161" t="n">
        <v>5048526</v>
      </c>
      <c r="AH42" s="157" t="n">
        <v>5048526</v>
      </c>
      <c r="AI42" s="59" t="n">
        <f aca="false">AG42/AC42-1</f>
        <v>0</v>
      </c>
      <c r="AJ42" s="60" t="n">
        <f aca="false">AH42/AG42-1</f>
        <v>0</v>
      </c>
      <c r="AK42" s="54" t="n">
        <v>5048526</v>
      </c>
      <c r="AL42" s="59" t="n">
        <v>0</v>
      </c>
      <c r="AM42" s="60" t="n">
        <v>0</v>
      </c>
      <c r="AN42" s="97"/>
      <c r="AO42" s="162"/>
      <c r="AP42" s="222" t="n">
        <v>1023</v>
      </c>
      <c r="AU42" s="63"/>
    </row>
    <row r="43" s="100" customFormat="true" ht="25.5" hidden="false" customHeight="true" outlineLevel="0" collapsed="false">
      <c r="B43" s="85"/>
      <c r="C43" s="65" t="s">
        <v>200</v>
      </c>
      <c r="D43" s="151" t="n">
        <v>41426</v>
      </c>
      <c r="E43" s="86" t="s">
        <v>201</v>
      </c>
      <c r="F43" s="86" t="s">
        <v>201</v>
      </c>
      <c r="G43" s="88" t="s">
        <v>75</v>
      </c>
      <c r="H43" s="89" t="s">
        <v>75</v>
      </c>
      <c r="I43" s="72" t="s">
        <v>75</v>
      </c>
      <c r="J43" s="90" t="s">
        <v>75</v>
      </c>
      <c r="K43" s="88" t="s">
        <v>75</v>
      </c>
      <c r="L43" s="213" t="s">
        <v>72</v>
      </c>
      <c r="M43" s="214" t="s">
        <v>75</v>
      </c>
      <c r="N43" s="219" t="s">
        <v>75</v>
      </c>
      <c r="O43" s="215" t="s">
        <v>72</v>
      </c>
      <c r="P43" s="212"/>
      <c r="Q43" s="220" t="s">
        <v>75</v>
      </c>
      <c r="R43" s="217" t="n">
        <v>3095000</v>
      </c>
      <c r="S43" s="221" t="s">
        <v>72</v>
      </c>
      <c r="T43" s="213" t="s">
        <v>72</v>
      </c>
      <c r="U43" s="55" t="n">
        <v>2636239</v>
      </c>
      <c r="V43" s="55" t="n">
        <v>2636239</v>
      </c>
      <c r="W43" s="52" t="n">
        <f aca="false">U43/R43-1</f>
        <v>-0.148226494345719</v>
      </c>
      <c r="X43" s="56" t="n">
        <f aca="false">+V43/U43-1</f>
        <v>0</v>
      </c>
      <c r="Y43" s="157" t="n">
        <f aca="false">U43</f>
        <v>2636239</v>
      </c>
      <c r="Z43" s="157" t="n">
        <f aca="false">Y43</f>
        <v>2636239</v>
      </c>
      <c r="AA43" s="52" t="n">
        <f aca="false">Y43/V43-1</f>
        <v>0</v>
      </c>
      <c r="AB43" s="56" t="n">
        <f aca="false">+Z43/Y43-1</f>
        <v>0</v>
      </c>
      <c r="AC43" s="161" t="n">
        <v>2636239</v>
      </c>
      <c r="AD43" s="157" t="n">
        <v>2636239</v>
      </c>
      <c r="AE43" s="52" t="n">
        <f aca="false">AC43/Z43-1</f>
        <v>0</v>
      </c>
      <c r="AF43" s="56" t="n">
        <f aca="false">+AD43/AC43-1</f>
        <v>0</v>
      </c>
      <c r="AG43" s="161" t="n">
        <v>2636239</v>
      </c>
      <c r="AH43" s="157" t="n">
        <v>2636239</v>
      </c>
      <c r="AI43" s="59" t="n">
        <f aca="false">AG43/AC43-1</f>
        <v>0</v>
      </c>
      <c r="AJ43" s="60" t="n">
        <f aca="false">AH43/AG43-1</f>
        <v>0</v>
      </c>
      <c r="AK43" s="54" t="n">
        <v>2636239</v>
      </c>
      <c r="AL43" s="59" t="n">
        <v>0</v>
      </c>
      <c r="AM43" s="60" t="n">
        <v>0</v>
      </c>
      <c r="AN43" s="97"/>
      <c r="AO43" s="200"/>
      <c r="AP43" s="222" t="n">
        <v>1024</v>
      </c>
      <c r="AU43" s="63"/>
    </row>
    <row r="44" s="100" customFormat="true" ht="25.5" hidden="false" customHeight="true" outlineLevel="0" collapsed="false">
      <c r="B44" s="85"/>
      <c r="C44" s="65" t="s">
        <v>202</v>
      </c>
      <c r="D44" s="151" t="n">
        <v>41306</v>
      </c>
      <c r="E44" s="86" t="s">
        <v>81</v>
      </c>
      <c r="F44" s="86" t="s">
        <v>81</v>
      </c>
      <c r="G44" s="88"/>
      <c r="H44" s="89"/>
      <c r="I44" s="72"/>
      <c r="J44" s="90"/>
      <c r="K44" s="88"/>
      <c r="L44" s="213"/>
      <c r="M44" s="214"/>
      <c r="N44" s="219"/>
      <c r="O44" s="215"/>
      <c r="P44" s="212"/>
      <c r="Q44" s="220"/>
      <c r="R44" s="217"/>
      <c r="S44" s="221"/>
      <c r="T44" s="213"/>
      <c r="U44" s="55" t="n">
        <v>4316127</v>
      </c>
      <c r="V44" s="55" t="n">
        <v>4316127</v>
      </c>
      <c r="W44" s="52"/>
      <c r="X44" s="56"/>
      <c r="Y44" s="157" t="n">
        <v>4316668</v>
      </c>
      <c r="Z44" s="157" t="n">
        <v>4316668</v>
      </c>
      <c r="AA44" s="52" t="n">
        <f aca="false">Y44/V44-1</f>
        <v>0.00012534385572982</v>
      </c>
      <c r="AB44" s="56" t="n">
        <f aca="false">+Z44/Y44-1</f>
        <v>0</v>
      </c>
      <c r="AC44" s="161" t="n">
        <v>4316668</v>
      </c>
      <c r="AD44" s="157" t="n">
        <v>4316668</v>
      </c>
      <c r="AE44" s="52" t="n">
        <f aca="false">AC44/Z44-1</f>
        <v>0</v>
      </c>
      <c r="AF44" s="56" t="n">
        <f aca="false">+AD44/AC44-1</f>
        <v>0</v>
      </c>
      <c r="AG44" s="161" t="n">
        <v>4316668</v>
      </c>
      <c r="AH44" s="157" t="n">
        <v>4316668</v>
      </c>
      <c r="AI44" s="59" t="n">
        <f aca="false">AG44/AC44-1</f>
        <v>0</v>
      </c>
      <c r="AJ44" s="60" t="n">
        <f aca="false">AH44/AG44-1</f>
        <v>0</v>
      </c>
      <c r="AK44" s="54" t="n">
        <v>4316668</v>
      </c>
      <c r="AL44" s="59" t="n">
        <v>0</v>
      </c>
      <c r="AM44" s="60" t="n">
        <v>0</v>
      </c>
      <c r="AN44" s="97"/>
      <c r="AO44" s="200" t="s">
        <v>203</v>
      </c>
      <c r="AP44" s="223" t="s">
        <v>204</v>
      </c>
      <c r="AU44" s="63"/>
    </row>
    <row r="45" s="100" customFormat="true" ht="25.5" hidden="false" customHeight="true" outlineLevel="0" collapsed="false">
      <c r="B45" s="85"/>
      <c r="C45" s="65" t="s">
        <v>205</v>
      </c>
      <c r="D45" s="151" t="n">
        <v>41791</v>
      </c>
      <c r="E45" s="86" t="s">
        <v>206</v>
      </c>
      <c r="F45" s="86" t="s">
        <v>206</v>
      </c>
      <c r="G45" s="88"/>
      <c r="H45" s="89"/>
      <c r="I45" s="72"/>
      <c r="J45" s="90"/>
      <c r="K45" s="88"/>
      <c r="L45" s="213"/>
      <c r="M45" s="214"/>
      <c r="N45" s="219"/>
      <c r="O45" s="215"/>
      <c r="P45" s="212"/>
      <c r="Q45" s="220"/>
      <c r="R45" s="217"/>
      <c r="S45" s="221"/>
      <c r="T45" s="213"/>
      <c r="U45" s="55" t="n">
        <v>0</v>
      </c>
      <c r="V45" s="55" t="n">
        <v>9550200</v>
      </c>
      <c r="W45" s="52"/>
      <c r="X45" s="56"/>
      <c r="Y45" s="157" t="n">
        <v>9637037</v>
      </c>
      <c r="Z45" s="157" t="n">
        <v>9637037</v>
      </c>
      <c r="AA45" s="52" t="n">
        <f aca="false">Y45/V45-1</f>
        <v>0.00909268915834227</v>
      </c>
      <c r="AB45" s="56" t="n">
        <f aca="false">+Z45/Y45-1</f>
        <v>0</v>
      </c>
      <c r="AC45" s="161" t="n">
        <v>9637037</v>
      </c>
      <c r="AD45" s="157" t="n">
        <v>9637037</v>
      </c>
      <c r="AE45" s="52" t="n">
        <f aca="false">AC45/Z45-1</f>
        <v>0</v>
      </c>
      <c r="AF45" s="56" t="n">
        <f aca="false">+AD45/AC45-1</f>
        <v>0</v>
      </c>
      <c r="AG45" s="161" t="n">
        <v>9637037</v>
      </c>
      <c r="AH45" s="157" t="n">
        <v>9637037</v>
      </c>
      <c r="AI45" s="59" t="n">
        <f aca="false">AG45/AC45-1</f>
        <v>0</v>
      </c>
      <c r="AJ45" s="60" t="n">
        <f aca="false">AH45/AG45-1</f>
        <v>0</v>
      </c>
      <c r="AK45" s="54" t="n">
        <v>9637037</v>
      </c>
      <c r="AL45" s="59" t="n">
        <v>0</v>
      </c>
      <c r="AM45" s="60" t="n">
        <v>0</v>
      </c>
      <c r="AN45" s="97"/>
      <c r="AO45" s="200"/>
      <c r="AP45" s="222" t="n">
        <v>882</v>
      </c>
      <c r="AU45" s="63"/>
    </row>
    <row r="46" s="100" customFormat="true" ht="25.5" hidden="false" customHeight="true" outlineLevel="0" collapsed="false">
      <c r="B46" s="85"/>
      <c r="C46" s="65" t="s">
        <v>207</v>
      </c>
      <c r="D46" s="151" t="n">
        <v>41974</v>
      </c>
      <c r="E46" s="86" t="s">
        <v>208</v>
      </c>
      <c r="F46" s="86" t="s">
        <v>208</v>
      </c>
      <c r="G46" s="88"/>
      <c r="H46" s="89"/>
      <c r="I46" s="72"/>
      <c r="J46" s="90"/>
      <c r="K46" s="88"/>
      <c r="L46" s="213"/>
      <c r="M46" s="214"/>
      <c r="N46" s="219"/>
      <c r="O46" s="215"/>
      <c r="P46" s="212"/>
      <c r="Q46" s="220"/>
      <c r="R46" s="217"/>
      <c r="S46" s="221"/>
      <c r="T46" s="213"/>
      <c r="U46" s="55" t="n">
        <v>0</v>
      </c>
      <c r="V46" s="55" t="n">
        <v>3846600</v>
      </c>
      <c r="W46" s="52"/>
      <c r="X46" s="56"/>
      <c r="Y46" s="157" t="n">
        <v>4675710</v>
      </c>
      <c r="Z46" s="157" t="n">
        <v>4795000</v>
      </c>
      <c r="AA46" s="52" t="n">
        <f aca="false">Y46/V46-1</f>
        <v>0.215543596942755</v>
      </c>
      <c r="AB46" s="56" t="n">
        <f aca="false">+Z46/Y46-1</f>
        <v>0.0255127028836262</v>
      </c>
      <c r="AC46" s="161" t="n">
        <v>4675710</v>
      </c>
      <c r="AD46" s="157" t="n">
        <v>4795000</v>
      </c>
      <c r="AE46" s="52" t="n">
        <f aca="false">AC46/Z46-1</f>
        <v>-0.0248779979144943</v>
      </c>
      <c r="AF46" s="56" t="n">
        <f aca="false">+AD46/AC46-1</f>
        <v>0.0255127028836262</v>
      </c>
      <c r="AG46" s="161" t="n">
        <v>4866028.31</v>
      </c>
      <c r="AH46" s="157" t="n">
        <v>4866028.31</v>
      </c>
      <c r="AI46" s="59" t="n">
        <f aca="false">AG46/AC46-1</f>
        <v>0.0407036172046598</v>
      </c>
      <c r="AJ46" s="60" t="n">
        <f aca="false">AH46/AG46-1</f>
        <v>0</v>
      </c>
      <c r="AK46" s="54" t="n">
        <v>4866028.31</v>
      </c>
      <c r="AL46" s="59" t="n">
        <v>0</v>
      </c>
      <c r="AM46" s="60" t="n">
        <v>0</v>
      </c>
      <c r="AN46" s="97"/>
      <c r="AO46" s="200"/>
      <c r="AP46" s="222" t="n">
        <v>681</v>
      </c>
      <c r="AU46" s="63"/>
    </row>
    <row r="47" s="100" customFormat="true" ht="25.5" hidden="false" customHeight="true" outlineLevel="0" collapsed="false">
      <c r="B47" s="85"/>
      <c r="C47" s="65" t="s">
        <v>209</v>
      </c>
      <c r="D47" s="151" t="n">
        <v>41791</v>
      </c>
      <c r="E47" s="86" t="s">
        <v>210</v>
      </c>
      <c r="F47" s="86" t="s">
        <v>210</v>
      </c>
      <c r="G47" s="88"/>
      <c r="H47" s="89"/>
      <c r="I47" s="72"/>
      <c r="J47" s="90"/>
      <c r="K47" s="88"/>
      <c r="L47" s="213"/>
      <c r="M47" s="214"/>
      <c r="N47" s="219"/>
      <c r="O47" s="215"/>
      <c r="P47" s="212"/>
      <c r="Q47" s="220"/>
      <c r="R47" s="217"/>
      <c r="S47" s="221"/>
      <c r="T47" s="213"/>
      <c r="U47" s="55" t="n">
        <v>0</v>
      </c>
      <c r="V47" s="55" t="n">
        <v>4520000</v>
      </c>
      <c r="W47" s="52"/>
      <c r="X47" s="56"/>
      <c r="Y47" s="157" t="n">
        <v>5289194</v>
      </c>
      <c r="Z47" s="157" t="n">
        <v>5289194</v>
      </c>
      <c r="AA47" s="52" t="n">
        <f aca="false">Y47/V47-1</f>
        <v>0.170175663716814</v>
      </c>
      <c r="AB47" s="56" t="n">
        <f aca="false">+Z47/Y47-1</f>
        <v>0</v>
      </c>
      <c r="AC47" s="161" t="n">
        <v>5289194</v>
      </c>
      <c r="AD47" s="157" t="n">
        <v>5289194</v>
      </c>
      <c r="AE47" s="52" t="n">
        <f aca="false">AC47/Z47-1</f>
        <v>0</v>
      </c>
      <c r="AF47" s="56" t="n">
        <f aca="false">+AD47/AC47-1</f>
        <v>0</v>
      </c>
      <c r="AG47" s="161" t="n">
        <v>5289194</v>
      </c>
      <c r="AH47" s="157" t="n">
        <v>5289194</v>
      </c>
      <c r="AI47" s="59" t="n">
        <f aca="false">AG47/AC47-1</f>
        <v>0</v>
      </c>
      <c r="AJ47" s="60" t="n">
        <f aca="false">AH47/AG47-1</f>
        <v>0</v>
      </c>
      <c r="AK47" s="54" t="n">
        <v>5289194</v>
      </c>
      <c r="AL47" s="59" t="n">
        <v>0</v>
      </c>
      <c r="AM47" s="60" t="n">
        <v>0</v>
      </c>
      <c r="AN47" s="97"/>
      <c r="AO47" s="200"/>
      <c r="AP47" s="222" t="n">
        <v>502</v>
      </c>
      <c r="AU47" s="63"/>
    </row>
    <row r="48" s="100" customFormat="true" ht="25.5" hidden="false" customHeight="true" outlineLevel="0" collapsed="false">
      <c r="B48" s="85"/>
      <c r="C48" s="65" t="s">
        <v>211</v>
      </c>
      <c r="D48" s="151" t="n">
        <v>41944</v>
      </c>
      <c r="E48" s="86" t="s">
        <v>212</v>
      </c>
      <c r="F48" s="86" t="s">
        <v>212</v>
      </c>
      <c r="G48" s="88"/>
      <c r="H48" s="89"/>
      <c r="I48" s="72"/>
      <c r="J48" s="90"/>
      <c r="K48" s="88"/>
      <c r="L48" s="213"/>
      <c r="M48" s="214"/>
      <c r="N48" s="219"/>
      <c r="O48" s="215"/>
      <c r="P48" s="212"/>
      <c r="Q48" s="220"/>
      <c r="R48" s="217"/>
      <c r="S48" s="221"/>
      <c r="T48" s="213"/>
      <c r="U48" s="55" t="n">
        <v>0</v>
      </c>
      <c r="V48" s="55" t="n">
        <v>14332500</v>
      </c>
      <c r="W48" s="52"/>
      <c r="X48" s="56"/>
      <c r="Y48" s="157" t="n">
        <v>14986466</v>
      </c>
      <c r="Z48" s="157" t="n">
        <v>15026000</v>
      </c>
      <c r="AA48" s="52" t="n">
        <f aca="false">Y48/V48-1</f>
        <v>0.0456281876853306</v>
      </c>
      <c r="AB48" s="56" t="n">
        <f aca="false">+Z48/Y48-1</f>
        <v>0.00263798016156702</v>
      </c>
      <c r="AC48" s="161" t="n">
        <v>14902882.88</v>
      </c>
      <c r="AD48" s="157" t="n">
        <v>15026000</v>
      </c>
      <c r="AE48" s="52" t="n">
        <f aca="false">AC48/Z48-1</f>
        <v>-0.00819360575003325</v>
      </c>
      <c r="AF48" s="56" t="n">
        <f aca="false">+AD48/AC48-1</f>
        <v>0.00826129554874422</v>
      </c>
      <c r="AG48" s="161" t="n">
        <v>14866883.03</v>
      </c>
      <c r="AH48" s="157" t="n">
        <v>14866883.03</v>
      </c>
      <c r="AI48" s="59" t="n">
        <f aca="false">AG48/AC48-1</f>
        <v>-0.00241562993481703</v>
      </c>
      <c r="AJ48" s="60" t="n">
        <f aca="false">AH48/AG48-1</f>
        <v>0</v>
      </c>
      <c r="AK48" s="54" t="n">
        <v>14866883.03</v>
      </c>
      <c r="AL48" s="59" t="n">
        <v>0</v>
      </c>
      <c r="AM48" s="60" t="n">
        <v>0</v>
      </c>
      <c r="AN48" s="97"/>
      <c r="AO48" s="200"/>
      <c r="AP48" s="224" t="s">
        <v>213</v>
      </c>
      <c r="AU48" s="63"/>
    </row>
    <row r="49" s="100" customFormat="true" ht="25.5" hidden="false" customHeight="true" outlineLevel="0" collapsed="false">
      <c r="B49" s="85"/>
      <c r="C49" s="65" t="s">
        <v>214</v>
      </c>
      <c r="D49" s="151" t="n">
        <v>39387</v>
      </c>
      <c r="E49" s="86" t="s">
        <v>215</v>
      </c>
      <c r="F49" s="86" t="s">
        <v>215</v>
      </c>
      <c r="G49" s="88"/>
      <c r="H49" s="89"/>
      <c r="I49" s="72"/>
      <c r="J49" s="90"/>
      <c r="K49" s="88"/>
      <c r="L49" s="213"/>
      <c r="M49" s="214"/>
      <c r="N49" s="219"/>
      <c r="O49" s="215"/>
      <c r="P49" s="212"/>
      <c r="Q49" s="220"/>
      <c r="R49" s="217"/>
      <c r="S49" s="221"/>
      <c r="T49" s="213"/>
      <c r="U49" s="55"/>
      <c r="V49" s="55"/>
      <c r="W49" s="52"/>
      <c r="X49" s="56"/>
      <c r="Y49" s="157"/>
      <c r="Z49" s="157" t="n">
        <v>29107362.05</v>
      </c>
      <c r="AA49" s="52"/>
      <c r="AB49" s="56"/>
      <c r="AC49" s="161" t="n">
        <v>29107362.05</v>
      </c>
      <c r="AD49" s="157" t="n">
        <v>29107362.05</v>
      </c>
      <c r="AE49" s="52" t="n">
        <f aca="false">AC49/Z49-1</f>
        <v>0</v>
      </c>
      <c r="AF49" s="56" t="n">
        <f aca="false">+AD49/AC49-1</f>
        <v>0</v>
      </c>
      <c r="AG49" s="161" t="n">
        <v>29107362.05</v>
      </c>
      <c r="AH49" s="157" t="n">
        <v>29107362.05</v>
      </c>
      <c r="AI49" s="59"/>
      <c r="AJ49" s="60"/>
      <c r="AK49" s="54" t="n">
        <v>29107362.05</v>
      </c>
      <c r="AL49" s="59"/>
      <c r="AM49" s="60"/>
      <c r="AN49" s="97"/>
      <c r="AO49" s="200" t="s">
        <v>216</v>
      </c>
      <c r="AP49" s="224" t="s">
        <v>217</v>
      </c>
      <c r="AU49" s="63"/>
    </row>
    <row r="50" s="100" customFormat="true" ht="25.5" hidden="false" customHeight="true" outlineLevel="0" collapsed="false">
      <c r="B50" s="85"/>
      <c r="C50" s="65" t="s">
        <v>218</v>
      </c>
      <c r="D50" s="151" t="n">
        <v>39142</v>
      </c>
      <c r="E50" s="86" t="s">
        <v>219</v>
      </c>
      <c r="F50" s="86" t="s">
        <v>219</v>
      </c>
      <c r="G50" s="88"/>
      <c r="H50" s="89"/>
      <c r="I50" s="72"/>
      <c r="J50" s="90"/>
      <c r="K50" s="88"/>
      <c r="L50" s="213"/>
      <c r="M50" s="214"/>
      <c r="N50" s="219"/>
      <c r="O50" s="215"/>
      <c r="P50" s="212"/>
      <c r="Q50" s="220"/>
      <c r="R50" s="217"/>
      <c r="S50" s="221"/>
      <c r="T50" s="213"/>
      <c r="U50" s="55"/>
      <c r="V50" s="55"/>
      <c r="W50" s="52"/>
      <c r="X50" s="56"/>
      <c r="Y50" s="157"/>
      <c r="Z50" s="157" t="n">
        <v>2658452</v>
      </c>
      <c r="AA50" s="52"/>
      <c r="AB50" s="56"/>
      <c r="AC50" s="161" t="n">
        <v>2658452</v>
      </c>
      <c r="AD50" s="157" t="n">
        <v>2658452</v>
      </c>
      <c r="AE50" s="52" t="n">
        <f aca="false">AC50/Z50-1</f>
        <v>0</v>
      </c>
      <c r="AF50" s="56" t="n">
        <f aca="false">+AD50/AC50-1</f>
        <v>0</v>
      </c>
      <c r="AG50" s="161" t="n">
        <v>2658452</v>
      </c>
      <c r="AH50" s="157" t="n">
        <v>2658452</v>
      </c>
      <c r="AI50" s="59"/>
      <c r="AJ50" s="60"/>
      <c r="AK50" s="54" t="n">
        <v>2658452</v>
      </c>
      <c r="AL50" s="59"/>
      <c r="AM50" s="60"/>
      <c r="AN50" s="97"/>
      <c r="AO50" s="200" t="s">
        <v>216</v>
      </c>
      <c r="AP50" s="224" t="n">
        <v>10049</v>
      </c>
      <c r="AU50" s="63"/>
    </row>
    <row r="51" s="100" customFormat="true" ht="25.5" hidden="false" customHeight="true" outlineLevel="0" collapsed="false">
      <c r="B51" s="85"/>
      <c r="C51" s="65" t="s">
        <v>220</v>
      </c>
      <c r="D51" s="151" t="n">
        <v>39569</v>
      </c>
      <c r="E51" s="86" t="s">
        <v>221</v>
      </c>
      <c r="F51" s="86" t="s">
        <v>221</v>
      </c>
      <c r="G51" s="88"/>
      <c r="H51" s="89"/>
      <c r="I51" s="72"/>
      <c r="J51" s="90"/>
      <c r="K51" s="88"/>
      <c r="L51" s="213"/>
      <c r="M51" s="214"/>
      <c r="N51" s="219"/>
      <c r="O51" s="215"/>
      <c r="P51" s="212"/>
      <c r="Q51" s="220"/>
      <c r="R51" s="217"/>
      <c r="S51" s="221"/>
      <c r="T51" s="213"/>
      <c r="U51" s="55"/>
      <c r="V51" s="55"/>
      <c r="W51" s="52"/>
      <c r="X51" s="56"/>
      <c r="Y51" s="157"/>
      <c r="Z51" s="157" t="n">
        <v>16318844</v>
      </c>
      <c r="AA51" s="52"/>
      <c r="AB51" s="56"/>
      <c r="AC51" s="161" t="n">
        <v>16318844</v>
      </c>
      <c r="AD51" s="157" t="n">
        <v>16318844</v>
      </c>
      <c r="AE51" s="52" t="n">
        <f aca="false">AC51/Z51-1</f>
        <v>0</v>
      </c>
      <c r="AF51" s="56" t="n">
        <f aca="false">+AD51/AC51-1</f>
        <v>0</v>
      </c>
      <c r="AG51" s="161" t="n">
        <v>16318844</v>
      </c>
      <c r="AH51" s="157" t="n">
        <v>16318844</v>
      </c>
      <c r="AI51" s="59"/>
      <c r="AJ51" s="60"/>
      <c r="AK51" s="54" t="n">
        <v>16318844</v>
      </c>
      <c r="AL51" s="59"/>
      <c r="AM51" s="60"/>
      <c r="AN51" s="97"/>
      <c r="AO51" s="200" t="s">
        <v>216</v>
      </c>
      <c r="AP51" s="224" t="n">
        <v>10147</v>
      </c>
      <c r="AU51" s="63"/>
    </row>
    <row r="52" s="100" customFormat="true" ht="25.5" hidden="false" customHeight="true" outlineLevel="0" collapsed="false">
      <c r="B52" s="85"/>
      <c r="C52" s="65" t="s">
        <v>222</v>
      </c>
      <c r="D52" s="151" t="n">
        <v>40940</v>
      </c>
      <c r="E52" s="86" t="s">
        <v>223</v>
      </c>
      <c r="F52" s="86" t="s">
        <v>223</v>
      </c>
      <c r="G52" s="88"/>
      <c r="H52" s="89"/>
      <c r="I52" s="72"/>
      <c r="J52" s="90"/>
      <c r="K52" s="88"/>
      <c r="L52" s="213"/>
      <c r="M52" s="214"/>
      <c r="N52" s="219"/>
      <c r="O52" s="215"/>
      <c r="P52" s="212"/>
      <c r="Q52" s="220"/>
      <c r="R52" s="217"/>
      <c r="S52" s="221"/>
      <c r="T52" s="213"/>
      <c r="U52" s="55"/>
      <c r="V52" s="55"/>
      <c r="W52" s="52"/>
      <c r="X52" s="56"/>
      <c r="Y52" s="157"/>
      <c r="Z52" s="157" t="n">
        <v>787880</v>
      </c>
      <c r="AA52" s="52"/>
      <c r="AB52" s="56"/>
      <c r="AC52" s="161" t="n">
        <v>787880</v>
      </c>
      <c r="AD52" s="157" t="n">
        <v>787880</v>
      </c>
      <c r="AE52" s="52" t="n">
        <f aca="false">AC52/Z52-1</f>
        <v>0</v>
      </c>
      <c r="AF52" s="56" t="n">
        <f aca="false">+AD52/AC52-1</f>
        <v>0</v>
      </c>
      <c r="AG52" s="161" t="n">
        <v>787880</v>
      </c>
      <c r="AH52" s="157" t="n">
        <v>787880</v>
      </c>
      <c r="AI52" s="59"/>
      <c r="AJ52" s="60"/>
      <c r="AK52" s="54" t="n">
        <v>787880</v>
      </c>
      <c r="AL52" s="59"/>
      <c r="AM52" s="60"/>
      <c r="AN52" s="97"/>
      <c r="AO52" s="200" t="s">
        <v>216</v>
      </c>
      <c r="AP52" s="224" t="n">
        <v>10280</v>
      </c>
      <c r="AU52" s="63"/>
    </row>
    <row r="53" s="100" customFormat="true" ht="25.5" hidden="false" customHeight="true" outlineLevel="0" collapsed="false">
      <c r="B53" s="85"/>
      <c r="C53" s="65" t="s">
        <v>224</v>
      </c>
      <c r="D53" s="151" t="n">
        <v>40238</v>
      </c>
      <c r="E53" s="86" t="s">
        <v>225</v>
      </c>
      <c r="F53" s="86" t="s">
        <v>225</v>
      </c>
      <c r="G53" s="88"/>
      <c r="H53" s="89"/>
      <c r="I53" s="72"/>
      <c r="J53" s="90"/>
      <c r="K53" s="88"/>
      <c r="L53" s="213"/>
      <c r="M53" s="214"/>
      <c r="N53" s="219"/>
      <c r="O53" s="215"/>
      <c r="P53" s="212"/>
      <c r="Q53" s="220"/>
      <c r="R53" s="217"/>
      <c r="S53" s="221"/>
      <c r="T53" s="213"/>
      <c r="U53" s="55"/>
      <c r="V53" s="55"/>
      <c r="W53" s="52"/>
      <c r="X53" s="56"/>
      <c r="Y53" s="157"/>
      <c r="Z53" s="157" t="n">
        <v>160296.1</v>
      </c>
      <c r="AA53" s="52"/>
      <c r="AB53" s="56"/>
      <c r="AC53" s="161" t="n">
        <v>160296.1</v>
      </c>
      <c r="AD53" s="157" t="n">
        <v>160296.1</v>
      </c>
      <c r="AE53" s="52" t="n">
        <f aca="false">AC53/Z53-1</f>
        <v>0</v>
      </c>
      <c r="AF53" s="56" t="n">
        <f aca="false">+AD53/AC53-1</f>
        <v>0</v>
      </c>
      <c r="AG53" s="161" t="n">
        <v>160296.1</v>
      </c>
      <c r="AH53" s="157" t="n">
        <v>160296.1</v>
      </c>
      <c r="AI53" s="59"/>
      <c r="AJ53" s="60"/>
      <c r="AK53" s="54" t="n">
        <v>160296.1</v>
      </c>
      <c r="AL53" s="59"/>
      <c r="AM53" s="60"/>
      <c r="AN53" s="97"/>
      <c r="AO53" s="200" t="s">
        <v>216</v>
      </c>
      <c r="AP53" s="224" t="n">
        <v>10380</v>
      </c>
      <c r="AU53" s="63"/>
    </row>
    <row r="54" s="100" customFormat="true" ht="25.5" hidden="false" customHeight="true" outlineLevel="0" collapsed="false">
      <c r="B54" s="85"/>
      <c r="C54" s="65" t="s">
        <v>226</v>
      </c>
      <c r="D54" s="151"/>
      <c r="E54" s="186" t="s">
        <v>227</v>
      </c>
      <c r="F54" s="186" t="s">
        <v>227</v>
      </c>
      <c r="G54" s="88"/>
      <c r="H54" s="89"/>
      <c r="I54" s="72"/>
      <c r="J54" s="90"/>
      <c r="K54" s="88"/>
      <c r="L54" s="213"/>
      <c r="M54" s="214"/>
      <c r="N54" s="219"/>
      <c r="O54" s="215"/>
      <c r="P54" s="212"/>
      <c r="Q54" s="220"/>
      <c r="R54" s="217"/>
      <c r="S54" s="221"/>
      <c r="T54" s="213"/>
      <c r="U54" s="55"/>
      <c r="V54" s="55"/>
      <c r="W54" s="52"/>
      <c r="X54" s="56"/>
      <c r="Y54" s="157"/>
      <c r="Z54" s="157" t="n">
        <v>23215.78</v>
      </c>
      <c r="AA54" s="52"/>
      <c r="AB54" s="56"/>
      <c r="AC54" s="161" t="n">
        <v>23215.78</v>
      </c>
      <c r="AD54" s="157" t="n">
        <v>23215.78</v>
      </c>
      <c r="AE54" s="52" t="n">
        <f aca="false">AC54/Z54-1</f>
        <v>0</v>
      </c>
      <c r="AF54" s="56" t="n">
        <f aca="false">+AD54/AC54-1</f>
        <v>0</v>
      </c>
      <c r="AG54" s="161" t="n">
        <v>0</v>
      </c>
      <c r="AH54" s="157" t="n">
        <v>0</v>
      </c>
      <c r="AI54" s="225"/>
      <c r="AJ54" s="226"/>
      <c r="AK54" s="54" t="n">
        <v>0</v>
      </c>
      <c r="AL54" s="225"/>
      <c r="AM54" s="226"/>
      <c r="AN54" s="97"/>
      <c r="AO54" s="200" t="s">
        <v>216</v>
      </c>
      <c r="AP54" s="224" t="n">
        <v>10001</v>
      </c>
      <c r="AU54" s="63"/>
    </row>
    <row r="55" s="100" customFormat="true" ht="25.5" hidden="false" customHeight="true" outlineLevel="0" collapsed="false">
      <c r="B55" s="85"/>
      <c r="C55" s="65" t="s">
        <v>228</v>
      </c>
      <c r="D55" s="151"/>
      <c r="E55" s="186" t="s">
        <v>229</v>
      </c>
      <c r="F55" s="186" t="s">
        <v>229</v>
      </c>
      <c r="G55" s="88"/>
      <c r="H55" s="89"/>
      <c r="I55" s="72"/>
      <c r="J55" s="90"/>
      <c r="K55" s="88"/>
      <c r="L55" s="213"/>
      <c r="M55" s="214"/>
      <c r="N55" s="219"/>
      <c r="O55" s="215"/>
      <c r="P55" s="212"/>
      <c r="Q55" s="220"/>
      <c r="R55" s="217"/>
      <c r="S55" s="221"/>
      <c r="T55" s="213"/>
      <c r="U55" s="55"/>
      <c r="V55" s="55"/>
      <c r="W55" s="52"/>
      <c r="X55" s="56"/>
      <c r="Y55" s="157"/>
      <c r="Z55" s="157" t="n">
        <v>15500000</v>
      </c>
      <c r="AA55" s="52"/>
      <c r="AB55" s="56"/>
      <c r="AC55" s="161" t="n">
        <v>15777910.71</v>
      </c>
      <c r="AD55" s="157" t="n">
        <v>15777910.71</v>
      </c>
      <c r="AE55" s="52" t="n">
        <f aca="false">AC55/Z55-1</f>
        <v>0.0179297232258062</v>
      </c>
      <c r="AF55" s="56" t="n">
        <f aca="false">+AD55/AC55-1</f>
        <v>0</v>
      </c>
      <c r="AG55" s="161" t="n">
        <v>0</v>
      </c>
      <c r="AH55" s="157" t="n">
        <v>0</v>
      </c>
      <c r="AI55" s="225"/>
      <c r="AJ55" s="226"/>
      <c r="AK55" s="54" t="n">
        <v>0</v>
      </c>
      <c r="AL55" s="225"/>
      <c r="AM55" s="226"/>
      <c r="AN55" s="97"/>
      <c r="AO55" s="227"/>
      <c r="AP55" s="224" t="n">
        <v>10008</v>
      </c>
      <c r="AU55" s="63"/>
    </row>
    <row r="56" s="100" customFormat="true" ht="25.5" hidden="false" customHeight="true" outlineLevel="0" collapsed="false">
      <c r="B56" s="85"/>
      <c r="C56" s="65" t="s">
        <v>230</v>
      </c>
      <c r="D56" s="151"/>
      <c r="E56" s="186" t="s">
        <v>231</v>
      </c>
      <c r="F56" s="186" t="s">
        <v>231</v>
      </c>
      <c r="G56" s="88"/>
      <c r="H56" s="89"/>
      <c r="I56" s="72"/>
      <c r="J56" s="90"/>
      <c r="K56" s="88"/>
      <c r="L56" s="213"/>
      <c r="M56" s="214"/>
      <c r="N56" s="219"/>
      <c r="O56" s="215"/>
      <c r="P56" s="212"/>
      <c r="Q56" s="220"/>
      <c r="R56" s="217"/>
      <c r="S56" s="221"/>
      <c r="T56" s="213"/>
      <c r="U56" s="55"/>
      <c r="V56" s="55"/>
      <c r="W56" s="52"/>
      <c r="X56" s="56"/>
      <c r="Y56" s="157"/>
      <c r="Z56" s="157" t="n">
        <v>5200000</v>
      </c>
      <c r="AA56" s="52"/>
      <c r="AB56" s="56"/>
      <c r="AC56" s="161" t="n">
        <v>5366606.14</v>
      </c>
      <c r="AD56" s="157" t="n">
        <v>5366606.14</v>
      </c>
      <c r="AE56" s="52" t="n">
        <f aca="false">AC56/Z56-1</f>
        <v>0.0320396423076923</v>
      </c>
      <c r="AF56" s="56" t="n">
        <f aca="false">+AD56/AC56-1</f>
        <v>0</v>
      </c>
      <c r="AG56" s="161" t="n">
        <v>0</v>
      </c>
      <c r="AH56" s="157" t="n">
        <v>0</v>
      </c>
      <c r="AI56" s="225"/>
      <c r="AJ56" s="226"/>
      <c r="AK56" s="54" t="n">
        <v>0</v>
      </c>
      <c r="AL56" s="225"/>
      <c r="AM56" s="226"/>
      <c r="AN56" s="97"/>
      <c r="AO56" s="200"/>
      <c r="AP56" s="224" t="n">
        <v>10377</v>
      </c>
      <c r="AU56" s="63"/>
    </row>
    <row r="57" s="100" customFormat="true" ht="25.5" hidden="false" customHeight="true" outlineLevel="0" collapsed="false">
      <c r="B57" s="85"/>
      <c r="C57" s="65" t="s">
        <v>232</v>
      </c>
      <c r="D57" s="151"/>
      <c r="E57" s="186" t="s">
        <v>233</v>
      </c>
      <c r="F57" s="186" t="s">
        <v>233</v>
      </c>
      <c r="G57" s="88"/>
      <c r="H57" s="89"/>
      <c r="I57" s="72"/>
      <c r="J57" s="90"/>
      <c r="K57" s="88"/>
      <c r="L57" s="213"/>
      <c r="M57" s="214"/>
      <c r="N57" s="219"/>
      <c r="O57" s="215"/>
      <c r="P57" s="212"/>
      <c r="Q57" s="220"/>
      <c r="R57" s="217"/>
      <c r="S57" s="221"/>
      <c r="T57" s="213"/>
      <c r="U57" s="55"/>
      <c r="V57" s="55"/>
      <c r="W57" s="52"/>
      <c r="X57" s="56"/>
      <c r="Y57" s="157"/>
      <c r="Z57" s="157" t="n">
        <v>12300000</v>
      </c>
      <c r="AA57" s="52"/>
      <c r="AB57" s="56"/>
      <c r="AC57" s="161" t="n">
        <v>11990487.31</v>
      </c>
      <c r="AD57" s="157" t="n">
        <v>11990487.31</v>
      </c>
      <c r="AE57" s="52" t="n">
        <f aca="false">AC57/Z57-1</f>
        <v>-0.0251636333333333</v>
      </c>
      <c r="AF57" s="56" t="n">
        <f aca="false">+AD57/AC57-1</f>
        <v>0</v>
      </c>
      <c r="AG57" s="161" t="n">
        <v>0</v>
      </c>
      <c r="AH57" s="157" t="n">
        <v>0</v>
      </c>
      <c r="AI57" s="225"/>
      <c r="AJ57" s="226"/>
      <c r="AK57" s="54" t="n">
        <v>0</v>
      </c>
      <c r="AL57" s="225"/>
      <c r="AM57" s="226"/>
      <c r="AN57" s="97"/>
      <c r="AO57" s="200"/>
      <c r="AP57" s="224" t="n">
        <v>10443</v>
      </c>
      <c r="AU57" s="63"/>
    </row>
    <row r="58" s="100" customFormat="true" ht="25.5" hidden="false" customHeight="true" outlineLevel="0" collapsed="false">
      <c r="B58" s="85"/>
      <c r="C58" s="65" t="s">
        <v>234</v>
      </c>
      <c r="D58" s="151"/>
      <c r="E58" s="186" t="s">
        <v>235</v>
      </c>
      <c r="F58" s="186" t="s">
        <v>235</v>
      </c>
      <c r="G58" s="88"/>
      <c r="H58" s="89"/>
      <c r="I58" s="72"/>
      <c r="J58" s="90"/>
      <c r="K58" s="88"/>
      <c r="L58" s="213"/>
      <c r="M58" s="214"/>
      <c r="N58" s="219"/>
      <c r="O58" s="215"/>
      <c r="P58" s="212"/>
      <c r="Q58" s="220"/>
      <c r="R58" s="217"/>
      <c r="S58" s="221"/>
      <c r="T58" s="213"/>
      <c r="U58" s="55"/>
      <c r="V58" s="55"/>
      <c r="W58" s="52"/>
      <c r="X58" s="56"/>
      <c r="Y58" s="157"/>
      <c r="Z58" s="157" t="n">
        <v>5900000</v>
      </c>
      <c r="AA58" s="52"/>
      <c r="AB58" s="56"/>
      <c r="AC58" s="161" t="n">
        <v>5724549.21</v>
      </c>
      <c r="AD58" s="157" t="n">
        <v>5724549.21</v>
      </c>
      <c r="AE58" s="52" t="n">
        <f aca="false">AC58/Z58-1</f>
        <v>-0.0297374220338983</v>
      </c>
      <c r="AF58" s="56" t="n">
        <f aca="false">+AD58/AC58-1</f>
        <v>0</v>
      </c>
      <c r="AG58" s="161" t="n">
        <v>0</v>
      </c>
      <c r="AH58" s="157" t="n">
        <v>0</v>
      </c>
      <c r="AI58" s="225"/>
      <c r="AJ58" s="226"/>
      <c r="AK58" s="54" t="n">
        <v>0</v>
      </c>
      <c r="AL58" s="225"/>
      <c r="AM58" s="226"/>
      <c r="AN58" s="97"/>
      <c r="AO58" s="200"/>
      <c r="AP58" s="224" t="n">
        <v>10440</v>
      </c>
      <c r="AU58" s="63"/>
    </row>
    <row r="59" s="100" customFormat="true" ht="25.5" hidden="false" customHeight="true" outlineLevel="0" collapsed="false">
      <c r="B59" s="85"/>
      <c r="C59" s="65" t="s">
        <v>236</v>
      </c>
      <c r="D59" s="151"/>
      <c r="E59" s="186" t="s">
        <v>237</v>
      </c>
      <c r="F59" s="186" t="s">
        <v>237</v>
      </c>
      <c r="G59" s="88"/>
      <c r="H59" s="89"/>
      <c r="I59" s="72"/>
      <c r="J59" s="90"/>
      <c r="K59" s="88"/>
      <c r="L59" s="213"/>
      <c r="M59" s="214"/>
      <c r="N59" s="219"/>
      <c r="O59" s="215"/>
      <c r="P59" s="212"/>
      <c r="Q59" s="220"/>
      <c r="R59" s="217"/>
      <c r="S59" s="221"/>
      <c r="T59" s="213"/>
      <c r="U59" s="55"/>
      <c r="V59" s="55"/>
      <c r="W59" s="52"/>
      <c r="X59" s="56"/>
      <c r="Y59" s="157"/>
      <c r="Z59" s="157" t="n">
        <v>13860000</v>
      </c>
      <c r="AA59" s="52"/>
      <c r="AB59" s="56"/>
      <c r="AC59" s="161" t="n">
        <v>13875791.7</v>
      </c>
      <c r="AD59" s="157" t="n">
        <v>13875791.7</v>
      </c>
      <c r="AE59" s="75" t="n">
        <f aca="false">AC59/Z59-1</f>
        <v>0.00113937229437244</v>
      </c>
      <c r="AF59" s="228" t="n">
        <f aca="false">+AD59/AC59-1</f>
        <v>0</v>
      </c>
      <c r="AG59" s="161" t="n">
        <v>0</v>
      </c>
      <c r="AH59" s="157" t="n">
        <v>0</v>
      </c>
      <c r="AI59" s="225"/>
      <c r="AJ59" s="226"/>
      <c r="AK59" s="54" t="n">
        <v>0</v>
      </c>
      <c r="AL59" s="225"/>
      <c r="AM59" s="226"/>
      <c r="AN59" s="97"/>
      <c r="AO59" s="200"/>
      <c r="AP59" s="224" t="n">
        <v>10581</v>
      </c>
      <c r="AU59" s="63"/>
    </row>
    <row r="60" s="100" customFormat="true" ht="25.5" hidden="false" customHeight="true" outlineLevel="0" collapsed="false">
      <c r="B60" s="85"/>
      <c r="C60" s="65" t="s">
        <v>238</v>
      </c>
      <c r="D60" s="151"/>
      <c r="E60" s="186" t="s">
        <v>239</v>
      </c>
      <c r="F60" s="186" t="s">
        <v>239</v>
      </c>
      <c r="G60" s="88"/>
      <c r="H60" s="89"/>
      <c r="I60" s="72"/>
      <c r="J60" s="90"/>
      <c r="K60" s="88"/>
      <c r="L60" s="213"/>
      <c r="M60" s="214"/>
      <c r="N60" s="219"/>
      <c r="O60" s="215"/>
      <c r="P60" s="212"/>
      <c r="Q60" s="220"/>
      <c r="R60" s="217"/>
      <c r="S60" s="221"/>
      <c r="T60" s="213"/>
      <c r="U60" s="55"/>
      <c r="V60" s="55"/>
      <c r="W60" s="52"/>
      <c r="X60" s="56"/>
      <c r="Y60" s="157"/>
      <c r="Z60" s="157"/>
      <c r="AA60" s="52"/>
      <c r="AB60" s="56"/>
      <c r="AC60" s="161" t="n">
        <v>0</v>
      </c>
      <c r="AD60" s="157" t="n">
        <v>8831593.04</v>
      </c>
      <c r="AE60" s="75" t="s">
        <v>107</v>
      </c>
      <c r="AF60" s="75" t="s">
        <v>107</v>
      </c>
      <c r="AG60" s="161" t="n">
        <v>0</v>
      </c>
      <c r="AH60" s="157" t="n">
        <v>0</v>
      </c>
      <c r="AI60" s="225"/>
      <c r="AJ60" s="226"/>
      <c r="AK60" s="54" t="n">
        <v>0</v>
      </c>
      <c r="AL60" s="225"/>
      <c r="AM60" s="226"/>
      <c r="AN60" s="97"/>
      <c r="AO60" s="200"/>
      <c r="AP60" s="224"/>
      <c r="AU60" s="63"/>
    </row>
    <row r="61" s="100" customFormat="true" ht="25.5" hidden="false" customHeight="true" outlineLevel="0" collapsed="false">
      <c r="B61" s="85"/>
      <c r="C61" s="65" t="s">
        <v>240</v>
      </c>
      <c r="D61" s="151" t="n">
        <v>40483</v>
      </c>
      <c r="E61" s="86" t="s">
        <v>241</v>
      </c>
      <c r="F61" s="86" t="s">
        <v>241</v>
      </c>
      <c r="G61" s="88"/>
      <c r="H61" s="89"/>
      <c r="I61" s="72"/>
      <c r="J61" s="90"/>
      <c r="K61" s="88"/>
      <c r="L61" s="213"/>
      <c r="M61" s="214"/>
      <c r="N61" s="219"/>
      <c r="O61" s="215"/>
      <c r="P61" s="212"/>
      <c r="Q61" s="220"/>
      <c r="R61" s="217"/>
      <c r="S61" s="221"/>
      <c r="T61" s="213"/>
      <c r="U61" s="55"/>
      <c r="V61" s="55"/>
      <c r="W61" s="52"/>
      <c r="X61" s="56"/>
      <c r="Y61" s="157"/>
      <c r="Z61" s="157"/>
      <c r="AA61" s="52"/>
      <c r="AB61" s="56"/>
      <c r="AC61" s="161" t="n">
        <v>0</v>
      </c>
      <c r="AD61" s="157" t="n">
        <v>1111301.77</v>
      </c>
      <c r="AE61" s="75" t="s">
        <v>107</v>
      </c>
      <c r="AF61" s="75" t="s">
        <v>107</v>
      </c>
      <c r="AG61" s="161" t="n">
        <v>23215.78</v>
      </c>
      <c r="AH61" s="157" t="n">
        <v>23215.78</v>
      </c>
      <c r="AI61" s="59"/>
      <c r="AJ61" s="60"/>
      <c r="AK61" s="54" t="n">
        <v>23215.78</v>
      </c>
      <c r="AL61" s="59"/>
      <c r="AM61" s="60"/>
      <c r="AN61" s="97"/>
      <c r="AO61" s="200"/>
      <c r="AP61" s="224"/>
      <c r="AU61" s="63"/>
    </row>
    <row r="62" s="100" customFormat="true" ht="25.5" hidden="false" customHeight="true" outlineLevel="0" collapsed="false">
      <c r="B62" s="85"/>
      <c r="C62" s="65" t="s">
        <v>242</v>
      </c>
      <c r="D62" s="151"/>
      <c r="E62" s="186" t="s">
        <v>243</v>
      </c>
      <c r="F62" s="186" t="s">
        <v>243</v>
      </c>
      <c r="G62" s="88"/>
      <c r="H62" s="89"/>
      <c r="I62" s="72"/>
      <c r="J62" s="90"/>
      <c r="K62" s="88"/>
      <c r="L62" s="213"/>
      <c r="M62" s="214"/>
      <c r="N62" s="219"/>
      <c r="O62" s="215"/>
      <c r="P62" s="212"/>
      <c r="Q62" s="220"/>
      <c r="R62" s="217"/>
      <c r="S62" s="221"/>
      <c r="T62" s="213"/>
      <c r="U62" s="55"/>
      <c r="V62" s="55"/>
      <c r="W62" s="52"/>
      <c r="X62" s="56"/>
      <c r="Y62" s="157"/>
      <c r="Z62" s="157"/>
      <c r="AA62" s="52"/>
      <c r="AB62" s="56"/>
      <c r="AC62" s="161" t="n">
        <v>0</v>
      </c>
      <c r="AD62" s="157" t="n">
        <v>1140471.94</v>
      </c>
      <c r="AE62" s="75" t="s">
        <v>107</v>
      </c>
      <c r="AF62" s="75" t="s">
        <v>107</v>
      </c>
      <c r="AG62" s="161" t="n">
        <v>0</v>
      </c>
      <c r="AH62" s="157" t="n">
        <v>0</v>
      </c>
      <c r="AI62" s="225"/>
      <c r="AJ62" s="226"/>
      <c r="AK62" s="54" t="n">
        <v>0</v>
      </c>
      <c r="AL62" s="225"/>
      <c r="AM62" s="226"/>
      <c r="AN62" s="97"/>
      <c r="AO62" s="200"/>
      <c r="AP62" s="224"/>
      <c r="AU62" s="63"/>
    </row>
    <row r="63" s="100" customFormat="true" ht="25.5" hidden="false" customHeight="true" outlineLevel="0" collapsed="false">
      <c r="B63" s="85"/>
      <c r="C63" s="65" t="s">
        <v>244</v>
      </c>
      <c r="D63" s="151" t="n">
        <v>42720</v>
      </c>
      <c r="E63" s="86" t="s">
        <v>87</v>
      </c>
      <c r="F63" s="86" t="s">
        <v>87</v>
      </c>
      <c r="G63" s="88"/>
      <c r="H63" s="89"/>
      <c r="I63" s="72"/>
      <c r="J63" s="90"/>
      <c r="K63" s="88"/>
      <c r="L63" s="213"/>
      <c r="M63" s="214"/>
      <c r="N63" s="219"/>
      <c r="O63" s="215"/>
      <c r="P63" s="212"/>
      <c r="Q63" s="220"/>
      <c r="R63" s="217"/>
      <c r="S63" s="221"/>
      <c r="T63" s="213"/>
      <c r="U63" s="55"/>
      <c r="V63" s="55"/>
      <c r="W63" s="52"/>
      <c r="X63" s="56"/>
      <c r="Y63" s="157"/>
      <c r="Z63" s="157"/>
      <c r="AA63" s="52"/>
      <c r="AB63" s="56"/>
      <c r="AC63" s="161" t="n">
        <v>18845095.45</v>
      </c>
      <c r="AD63" s="157" t="n">
        <v>23229161.06</v>
      </c>
      <c r="AE63" s="75" t="s">
        <v>107</v>
      </c>
      <c r="AF63" s="228" t="n">
        <f aca="false">+AD63/AC63-1</f>
        <v>0.232636954354084</v>
      </c>
      <c r="AG63" s="161" t="n">
        <v>97244454.87</v>
      </c>
      <c r="AH63" s="157" t="n">
        <v>99956721.06</v>
      </c>
      <c r="AI63" s="59" t="n">
        <f aca="false">AG63/AC63-1</f>
        <v>4.16019964600392</v>
      </c>
      <c r="AJ63" s="60" t="n">
        <f aca="false">AH63/AG63-1</f>
        <v>0.0278912169709407</v>
      </c>
      <c r="AK63" s="54" t="n">
        <v>97368971.1</v>
      </c>
      <c r="AL63" s="59" t="n">
        <v>-0.0258887039566522</v>
      </c>
      <c r="AM63" s="60" t="n">
        <v>0.0265767413454778</v>
      </c>
      <c r="AN63" s="97"/>
      <c r="AO63" s="200"/>
      <c r="AP63" s="224"/>
      <c r="AU63" s="63"/>
    </row>
    <row r="64" s="100" customFormat="true" ht="25.5" hidden="false" customHeight="true" outlineLevel="0" collapsed="false">
      <c r="B64" s="85"/>
      <c r="C64" s="65" t="s">
        <v>245</v>
      </c>
      <c r="D64" s="151" t="n">
        <v>42816</v>
      </c>
      <c r="E64" s="229" t="s">
        <v>246</v>
      </c>
      <c r="F64" s="229" t="s">
        <v>246</v>
      </c>
      <c r="G64" s="88"/>
      <c r="H64" s="89"/>
      <c r="I64" s="72"/>
      <c r="J64" s="90"/>
      <c r="K64" s="88"/>
      <c r="L64" s="213"/>
      <c r="M64" s="214"/>
      <c r="N64" s="219"/>
      <c r="O64" s="215"/>
      <c r="P64" s="212"/>
      <c r="Q64" s="220"/>
      <c r="R64" s="217"/>
      <c r="S64" s="221"/>
      <c r="T64" s="213"/>
      <c r="U64" s="55"/>
      <c r="V64" s="55"/>
      <c r="W64" s="52"/>
      <c r="X64" s="56"/>
      <c r="Y64" s="157"/>
      <c r="Z64" s="157"/>
      <c r="AA64" s="52"/>
      <c r="AB64" s="56"/>
      <c r="AC64" s="161" t="n">
        <v>0</v>
      </c>
      <c r="AD64" s="157" t="n">
        <v>9636180.69</v>
      </c>
      <c r="AE64" s="75" t="s">
        <v>107</v>
      </c>
      <c r="AF64" s="75" t="s">
        <v>107</v>
      </c>
      <c r="AG64" s="161" t="n">
        <v>17140808.91</v>
      </c>
      <c r="AH64" s="157" t="n">
        <v>16078412.23</v>
      </c>
      <c r="AI64" s="59" t="e">
        <f aca="false">AG64/AC64-1</f>
        <v>#DIV/0!</v>
      </c>
      <c r="AJ64" s="60" t="n">
        <f aca="false">AH64/AG64-1</f>
        <v>-0.0619805451176925</v>
      </c>
      <c r="AK64" s="54" t="n">
        <v>17132431.49</v>
      </c>
      <c r="AL64" s="59" t="n">
        <v>0.0655549344625803</v>
      </c>
      <c r="AM64" s="60" t="n">
        <v>-0.0615218721648017</v>
      </c>
      <c r="AN64" s="97"/>
      <c r="AO64" s="200"/>
      <c r="AP64" s="224"/>
      <c r="AU64" s="63"/>
    </row>
    <row r="65" s="100" customFormat="true" ht="25.5" hidden="false" customHeight="true" outlineLevel="0" collapsed="false">
      <c r="B65" s="85"/>
      <c r="C65" s="65" t="s">
        <v>247</v>
      </c>
      <c r="D65" s="151" t="n">
        <v>42632</v>
      </c>
      <c r="E65" s="230" t="s">
        <v>248</v>
      </c>
      <c r="F65" s="230" t="s">
        <v>248</v>
      </c>
      <c r="G65" s="88"/>
      <c r="H65" s="89"/>
      <c r="I65" s="72"/>
      <c r="J65" s="90"/>
      <c r="K65" s="88"/>
      <c r="L65" s="213"/>
      <c r="M65" s="214"/>
      <c r="N65" s="219"/>
      <c r="O65" s="215"/>
      <c r="P65" s="212"/>
      <c r="Q65" s="220"/>
      <c r="R65" s="217"/>
      <c r="S65" s="221"/>
      <c r="T65" s="213"/>
      <c r="U65" s="55"/>
      <c r="V65" s="55"/>
      <c r="W65" s="52"/>
      <c r="X65" s="56"/>
      <c r="Y65" s="157"/>
      <c r="Z65" s="157"/>
      <c r="AA65" s="52"/>
      <c r="AB65" s="56"/>
      <c r="AC65" s="231" t="n">
        <v>4525574.69</v>
      </c>
      <c r="AD65" s="157" t="n">
        <v>5020278.69</v>
      </c>
      <c r="AE65" s="75" t="s">
        <v>107</v>
      </c>
      <c r="AF65" s="228" t="n">
        <f aca="false">+AD65/AC65-1</f>
        <v>0.109312967719466</v>
      </c>
      <c r="AG65" s="161" t="n">
        <v>25330929.21</v>
      </c>
      <c r="AH65" s="157" t="n">
        <v>25217060.23</v>
      </c>
      <c r="AI65" s="59" t="n">
        <f aca="false">AG65/AC65-1</f>
        <v>4.59728453183479</v>
      </c>
      <c r="AJ65" s="60" t="n">
        <f aca="false">AH65/AG65-1</f>
        <v>-0.0044952547557966</v>
      </c>
      <c r="AK65" s="54" t="n">
        <v>25330929.21</v>
      </c>
      <c r="AL65" s="59" t="n">
        <v>0.00451555331832587</v>
      </c>
      <c r="AM65" s="60" t="n">
        <v>-0.0044952547557966</v>
      </c>
      <c r="AN65" s="97"/>
      <c r="AO65" s="200"/>
      <c r="AP65" s="224"/>
      <c r="AU65" s="63"/>
    </row>
    <row r="66" s="100" customFormat="true" ht="25.5" hidden="false" customHeight="true" outlineLevel="0" collapsed="false">
      <c r="B66" s="85"/>
      <c r="C66" s="65" t="s">
        <v>249</v>
      </c>
      <c r="D66" s="151" t="n">
        <v>42481</v>
      </c>
      <c r="E66" s="229" t="s">
        <v>250</v>
      </c>
      <c r="F66" s="229" t="s">
        <v>250</v>
      </c>
      <c r="G66" s="88"/>
      <c r="H66" s="89"/>
      <c r="I66" s="72"/>
      <c r="J66" s="90"/>
      <c r="K66" s="88"/>
      <c r="L66" s="213"/>
      <c r="M66" s="214"/>
      <c r="N66" s="219"/>
      <c r="O66" s="215"/>
      <c r="P66" s="212"/>
      <c r="Q66" s="220"/>
      <c r="R66" s="217"/>
      <c r="S66" s="221"/>
      <c r="T66" s="213"/>
      <c r="U66" s="55"/>
      <c r="V66" s="55"/>
      <c r="W66" s="52"/>
      <c r="X66" s="56"/>
      <c r="Y66" s="157"/>
      <c r="Z66" s="157"/>
      <c r="AA66" s="52"/>
      <c r="AB66" s="56"/>
      <c r="AC66" s="161" t="n">
        <v>0</v>
      </c>
      <c r="AD66" s="231" t="n">
        <v>54032914.56</v>
      </c>
      <c r="AE66" s="75" t="s">
        <v>107</v>
      </c>
      <c r="AF66" s="75" t="s">
        <v>107</v>
      </c>
      <c r="AG66" s="161" t="n">
        <v>1231360.51</v>
      </c>
      <c r="AH66" s="157" t="n">
        <v>1230858.46</v>
      </c>
      <c r="AI66" s="59" t="e">
        <f aca="false">AG66/AC66-1</f>
        <v>#DIV/0!</v>
      </c>
      <c r="AJ66" s="60" t="n">
        <f aca="false">AH66/AG66-1</f>
        <v>-0.000407719750570856</v>
      </c>
      <c r="AK66" s="54" t="n">
        <v>1231360.51</v>
      </c>
      <c r="AL66" s="59" t="n">
        <v>0.000407886053771067</v>
      </c>
      <c r="AM66" s="60" t="n">
        <v>-0.000407719750570856</v>
      </c>
      <c r="AN66" s="97"/>
      <c r="AO66" s="200"/>
      <c r="AP66" s="224"/>
      <c r="AU66" s="63"/>
    </row>
    <row r="67" s="100" customFormat="true" ht="25.5" hidden="false" customHeight="true" outlineLevel="0" collapsed="false">
      <c r="B67" s="85"/>
      <c r="C67" s="65" t="s">
        <v>251</v>
      </c>
      <c r="D67" s="151" t="n">
        <v>42489</v>
      </c>
      <c r="E67" s="86" t="s">
        <v>252</v>
      </c>
      <c r="F67" s="86" t="s">
        <v>252</v>
      </c>
      <c r="G67" s="88"/>
      <c r="H67" s="89"/>
      <c r="I67" s="72"/>
      <c r="J67" s="90"/>
      <c r="K67" s="88"/>
      <c r="L67" s="213"/>
      <c r="M67" s="214"/>
      <c r="N67" s="219"/>
      <c r="O67" s="215"/>
      <c r="P67" s="212"/>
      <c r="Q67" s="220"/>
      <c r="R67" s="217"/>
      <c r="S67" s="221"/>
      <c r="T67" s="213"/>
      <c r="U67" s="55"/>
      <c r="V67" s="55"/>
      <c r="W67" s="52"/>
      <c r="X67" s="56"/>
      <c r="Y67" s="157"/>
      <c r="Z67" s="157"/>
      <c r="AA67" s="52"/>
      <c r="AB67" s="56"/>
      <c r="AC67" s="161"/>
      <c r="AD67" s="157"/>
      <c r="AE67" s="75"/>
      <c r="AF67" s="52"/>
      <c r="AG67" s="161" t="n">
        <v>59387255.91</v>
      </c>
      <c r="AH67" s="157" t="n">
        <v>59534283.45</v>
      </c>
      <c r="AI67" s="59" t="e">
        <f aca="false">AG67/AC67-1</f>
        <v>#DIV/0!</v>
      </c>
      <c r="AJ67" s="60" t="n">
        <f aca="false">AH67/AG67-1</f>
        <v>0.00247574227411373</v>
      </c>
      <c r="AK67" s="54" t="n">
        <v>58648888.77</v>
      </c>
      <c r="AL67" s="59" t="n">
        <v>-0.0148720137153175</v>
      </c>
      <c r="AM67" s="60" t="n">
        <v>0.0150965295092325</v>
      </c>
      <c r="AN67" s="97"/>
      <c r="AO67" s="200"/>
      <c r="AP67" s="224"/>
      <c r="AU67" s="63"/>
    </row>
    <row r="68" s="100" customFormat="true" ht="25.5" hidden="false" customHeight="true" outlineLevel="0" collapsed="false">
      <c r="B68" s="85"/>
      <c r="C68" s="65" t="s">
        <v>253</v>
      </c>
      <c r="D68" s="151" t="n">
        <v>42623</v>
      </c>
      <c r="E68" s="229" t="s">
        <v>254</v>
      </c>
      <c r="F68" s="229" t="s">
        <v>254</v>
      </c>
      <c r="G68" s="88"/>
      <c r="H68" s="89"/>
      <c r="I68" s="72"/>
      <c r="J68" s="90"/>
      <c r="K68" s="88"/>
      <c r="L68" s="213"/>
      <c r="M68" s="214"/>
      <c r="N68" s="219"/>
      <c r="O68" s="215"/>
      <c r="P68" s="212"/>
      <c r="Q68" s="220"/>
      <c r="R68" s="217"/>
      <c r="S68" s="221"/>
      <c r="T68" s="213"/>
      <c r="U68" s="55"/>
      <c r="V68" s="55"/>
      <c r="W68" s="52"/>
      <c r="X68" s="56"/>
      <c r="Y68" s="157"/>
      <c r="Z68" s="157"/>
      <c r="AA68" s="52"/>
      <c r="AB68" s="56"/>
      <c r="AC68" s="161"/>
      <c r="AD68" s="157"/>
      <c r="AE68" s="75"/>
      <c r="AF68" s="52"/>
      <c r="AG68" s="161" t="n">
        <v>1558180.61</v>
      </c>
      <c r="AH68" s="157" t="n">
        <v>1556621.42</v>
      </c>
      <c r="AI68" s="59" t="e">
        <f aca="false">AG68/AC68-1</f>
        <v>#DIV/0!</v>
      </c>
      <c r="AJ68" s="60" t="n">
        <f aca="false">AH68/AG68-1</f>
        <v>-0.00100064780038556</v>
      </c>
      <c r="AK68" s="54" t="n">
        <v>1558180.61</v>
      </c>
      <c r="AL68" s="59" t="n">
        <v>0.00100165009935416</v>
      </c>
      <c r="AM68" s="60" t="n">
        <v>-0.00100064780038556</v>
      </c>
      <c r="AN68" s="97"/>
      <c r="AO68" s="200"/>
      <c r="AP68" s="224"/>
      <c r="AU68" s="63"/>
    </row>
    <row r="69" s="100" customFormat="true" ht="25.5" hidden="false" customHeight="true" outlineLevel="0" collapsed="false">
      <c r="B69" s="85"/>
      <c r="C69" s="65" t="s">
        <v>255</v>
      </c>
      <c r="D69" s="151" t="n">
        <v>42160</v>
      </c>
      <c r="E69" s="86" t="s">
        <v>256</v>
      </c>
      <c r="F69" s="86" t="s">
        <v>256</v>
      </c>
      <c r="G69" s="88"/>
      <c r="H69" s="89"/>
      <c r="I69" s="72"/>
      <c r="J69" s="90"/>
      <c r="K69" s="88"/>
      <c r="L69" s="213"/>
      <c r="M69" s="214"/>
      <c r="N69" s="219"/>
      <c r="O69" s="215"/>
      <c r="P69" s="212"/>
      <c r="Q69" s="220"/>
      <c r="R69" s="217"/>
      <c r="S69" s="221"/>
      <c r="T69" s="213"/>
      <c r="U69" s="55"/>
      <c r="V69" s="55"/>
      <c r="W69" s="52"/>
      <c r="X69" s="56"/>
      <c r="Y69" s="157"/>
      <c r="Z69" s="157"/>
      <c r="AA69" s="52"/>
      <c r="AB69" s="56"/>
      <c r="AC69" s="161"/>
      <c r="AD69" s="157"/>
      <c r="AE69" s="75"/>
      <c r="AF69" s="52"/>
      <c r="AG69" s="161" t="n">
        <v>16142203.19</v>
      </c>
      <c r="AH69" s="157" t="n">
        <v>15998916.9</v>
      </c>
      <c r="AI69" s="59" t="e">
        <f aca="false">AG69/AC69-1</f>
        <v>#DIV/0!</v>
      </c>
      <c r="AJ69" s="60" t="n">
        <f aca="false">AH69/AG69-1</f>
        <v>-0.00887650144862284</v>
      </c>
      <c r="AK69" s="54" t="n">
        <v>16209336.9</v>
      </c>
      <c r="AL69" s="59" t="n">
        <v>0.0131521403176988</v>
      </c>
      <c r="AM69" s="60" t="n">
        <v>-0.0129814070309072</v>
      </c>
      <c r="AN69" s="97"/>
      <c r="AO69" s="200"/>
      <c r="AP69" s="224"/>
      <c r="AU69" s="63"/>
    </row>
    <row r="70" s="100" customFormat="true" ht="25.5" hidden="false" customHeight="true" outlineLevel="0" collapsed="false">
      <c r="B70" s="85"/>
      <c r="C70" s="65" t="s">
        <v>257</v>
      </c>
      <c r="D70" s="151" t="n">
        <v>42473</v>
      </c>
      <c r="E70" s="86" t="s">
        <v>258</v>
      </c>
      <c r="F70" s="86" t="s">
        <v>258</v>
      </c>
      <c r="G70" s="88"/>
      <c r="H70" s="89"/>
      <c r="I70" s="72"/>
      <c r="J70" s="90"/>
      <c r="K70" s="88"/>
      <c r="L70" s="213"/>
      <c r="M70" s="214"/>
      <c r="N70" s="219"/>
      <c r="O70" s="215"/>
      <c r="P70" s="212"/>
      <c r="Q70" s="220"/>
      <c r="R70" s="217"/>
      <c r="S70" s="221"/>
      <c r="T70" s="213"/>
      <c r="U70" s="55"/>
      <c r="V70" s="55"/>
      <c r="W70" s="52"/>
      <c r="X70" s="56"/>
      <c r="Y70" s="157"/>
      <c r="Z70" s="157"/>
      <c r="AA70" s="52"/>
      <c r="AB70" s="56"/>
      <c r="AC70" s="161"/>
      <c r="AD70" s="157"/>
      <c r="AE70" s="75"/>
      <c r="AF70" s="52"/>
      <c r="AG70" s="161" t="n">
        <v>9381463</v>
      </c>
      <c r="AH70" s="157" t="n">
        <v>9375483.42</v>
      </c>
      <c r="AI70" s="59" t="e">
        <f aca="false">AG70/AC70-1</f>
        <v>#DIV/0!</v>
      </c>
      <c r="AJ70" s="60" t="n">
        <f aca="false">AH70/AG70-1</f>
        <v>-0.000637382463694491</v>
      </c>
      <c r="AK70" s="54" t="n">
        <v>9381463</v>
      </c>
      <c r="AL70" s="59" t="n">
        <v>0.0006377889792053</v>
      </c>
      <c r="AM70" s="60" t="n">
        <v>-0.000637382463694491</v>
      </c>
      <c r="AN70" s="97"/>
      <c r="AO70" s="200"/>
      <c r="AP70" s="224"/>
      <c r="AU70" s="63"/>
    </row>
    <row r="71" s="100" customFormat="true" ht="25.5" hidden="false" customHeight="true" outlineLevel="0" collapsed="false">
      <c r="B71" s="85"/>
      <c r="C71" s="65" t="s">
        <v>259</v>
      </c>
      <c r="D71" s="151" t="n">
        <v>42180</v>
      </c>
      <c r="E71" s="86" t="s">
        <v>260</v>
      </c>
      <c r="F71" s="86" t="s">
        <v>260</v>
      </c>
      <c r="G71" s="88"/>
      <c r="H71" s="89"/>
      <c r="I71" s="72"/>
      <c r="J71" s="90"/>
      <c r="K71" s="88"/>
      <c r="L71" s="213"/>
      <c r="M71" s="214"/>
      <c r="N71" s="219"/>
      <c r="O71" s="215"/>
      <c r="P71" s="212"/>
      <c r="Q71" s="220"/>
      <c r="R71" s="217"/>
      <c r="S71" s="221"/>
      <c r="T71" s="213"/>
      <c r="U71" s="55"/>
      <c r="V71" s="55"/>
      <c r="W71" s="52"/>
      <c r="X71" s="56"/>
      <c r="Y71" s="157"/>
      <c r="Z71" s="157"/>
      <c r="AA71" s="52"/>
      <c r="AB71" s="56"/>
      <c r="AC71" s="161"/>
      <c r="AD71" s="157"/>
      <c r="AE71" s="75"/>
      <c r="AF71" s="56"/>
      <c r="AG71" s="161" t="n">
        <v>5522411.15</v>
      </c>
      <c r="AH71" s="157" t="n">
        <v>5429685.07</v>
      </c>
      <c r="AI71" s="59" t="e">
        <f aca="false">AG71/AC71-1</f>
        <v>#DIV/0!</v>
      </c>
      <c r="AJ71" s="60" t="n">
        <f aca="false">AH71/AG71-1</f>
        <v>-0.0167908686045587</v>
      </c>
      <c r="AK71" s="54" t="n">
        <v>5522411.15</v>
      </c>
      <c r="AL71" s="59" t="n">
        <v>0.0170776166213265</v>
      </c>
      <c r="AM71" s="60" t="n">
        <v>-0.0167908686045587</v>
      </c>
      <c r="AN71" s="97"/>
      <c r="AO71" s="200"/>
      <c r="AP71" s="224"/>
    </row>
    <row r="72" s="100" customFormat="true" ht="25.5" hidden="false" customHeight="true" outlineLevel="0" collapsed="false">
      <c r="B72" s="85"/>
      <c r="C72" s="65" t="s">
        <v>261</v>
      </c>
      <c r="D72" s="151" t="n">
        <v>42139</v>
      </c>
      <c r="E72" s="86" t="s">
        <v>262</v>
      </c>
      <c r="F72" s="86" t="s">
        <v>262</v>
      </c>
      <c r="G72" s="88"/>
      <c r="H72" s="89"/>
      <c r="I72" s="72"/>
      <c r="J72" s="90"/>
      <c r="K72" s="88"/>
      <c r="L72" s="213"/>
      <c r="M72" s="214"/>
      <c r="N72" s="219"/>
      <c r="O72" s="215"/>
      <c r="P72" s="212"/>
      <c r="Q72" s="220"/>
      <c r="R72" s="217"/>
      <c r="S72" s="221"/>
      <c r="T72" s="213"/>
      <c r="U72" s="55"/>
      <c r="V72" s="55"/>
      <c r="W72" s="52"/>
      <c r="X72" s="56"/>
      <c r="Y72" s="157"/>
      <c r="Z72" s="157"/>
      <c r="AA72" s="52"/>
      <c r="AB72" s="56"/>
      <c r="AC72" s="161"/>
      <c r="AD72" s="157"/>
      <c r="AE72" s="75"/>
      <c r="AF72" s="56"/>
      <c r="AG72" s="161" t="n">
        <v>12017566.6</v>
      </c>
      <c r="AH72" s="157" t="n">
        <v>12017566.6</v>
      </c>
      <c r="AI72" s="59" t="e">
        <f aca="false">AG72/AC72-1</f>
        <v>#DIV/0!</v>
      </c>
      <c r="AJ72" s="60" t="n">
        <f aca="false">AH72/AG72-1</f>
        <v>0</v>
      </c>
      <c r="AK72" s="54" t="n">
        <v>12017566.6</v>
      </c>
      <c r="AL72" s="59" t="n">
        <v>0</v>
      </c>
      <c r="AM72" s="60" t="n">
        <v>0</v>
      </c>
      <c r="AN72" s="97"/>
      <c r="AO72" s="200"/>
      <c r="AP72" s="224"/>
    </row>
    <row r="73" s="100" customFormat="true" ht="25.5" hidden="false" customHeight="true" outlineLevel="0" collapsed="false">
      <c r="B73" s="85"/>
      <c r="C73" s="65" t="s">
        <v>263</v>
      </c>
      <c r="D73" s="151" t="n">
        <v>42309</v>
      </c>
      <c r="E73" s="86" t="s">
        <v>264</v>
      </c>
      <c r="F73" s="86" t="s">
        <v>264</v>
      </c>
      <c r="G73" s="88"/>
      <c r="H73" s="89"/>
      <c r="I73" s="72"/>
      <c r="J73" s="90"/>
      <c r="K73" s="88"/>
      <c r="L73" s="213"/>
      <c r="M73" s="214"/>
      <c r="N73" s="219"/>
      <c r="O73" s="215"/>
      <c r="P73" s="212"/>
      <c r="Q73" s="220"/>
      <c r="R73" s="217"/>
      <c r="S73" s="221"/>
      <c r="T73" s="213"/>
      <c r="U73" s="55"/>
      <c r="V73" s="55"/>
      <c r="W73" s="52"/>
      <c r="X73" s="56"/>
      <c r="Y73" s="157"/>
      <c r="Z73" s="157"/>
      <c r="AA73" s="52"/>
      <c r="AB73" s="56"/>
      <c r="AC73" s="161"/>
      <c r="AD73" s="157"/>
      <c r="AE73" s="75"/>
      <c r="AF73" s="56"/>
      <c r="AG73" s="161" t="n">
        <v>5738012.91</v>
      </c>
      <c r="AH73" s="157" t="n">
        <v>5738012.91</v>
      </c>
      <c r="AI73" s="59" t="e">
        <f aca="false">AG73/AC73-1</f>
        <v>#DIV/0!</v>
      </c>
      <c r="AJ73" s="60" t="n">
        <f aca="false">AH73/AG73-1</f>
        <v>0</v>
      </c>
      <c r="AK73" s="54" t="n">
        <v>5738012.91</v>
      </c>
      <c r="AL73" s="59" t="n">
        <v>0</v>
      </c>
      <c r="AM73" s="60" t="n">
        <v>0</v>
      </c>
      <c r="AN73" s="97"/>
      <c r="AO73" s="200"/>
      <c r="AP73" s="224"/>
    </row>
    <row r="74" s="100" customFormat="true" ht="25.5" hidden="false" customHeight="true" outlineLevel="0" collapsed="false">
      <c r="B74" s="85"/>
      <c r="C74" s="65" t="s">
        <v>265</v>
      </c>
      <c r="D74" s="151" t="n">
        <v>42309</v>
      </c>
      <c r="E74" s="86" t="s">
        <v>266</v>
      </c>
      <c r="F74" s="86" t="s">
        <v>266</v>
      </c>
      <c r="G74" s="88"/>
      <c r="H74" s="89"/>
      <c r="I74" s="72"/>
      <c r="J74" s="90"/>
      <c r="K74" s="88"/>
      <c r="L74" s="213"/>
      <c r="M74" s="214"/>
      <c r="N74" s="219"/>
      <c r="O74" s="215"/>
      <c r="P74" s="212"/>
      <c r="Q74" s="220"/>
      <c r="R74" s="217"/>
      <c r="S74" s="221"/>
      <c r="T74" s="213"/>
      <c r="U74" s="55"/>
      <c r="V74" s="55"/>
      <c r="W74" s="52"/>
      <c r="X74" s="56"/>
      <c r="Y74" s="157"/>
      <c r="Z74" s="157"/>
      <c r="AA74" s="52"/>
      <c r="AB74" s="56"/>
      <c r="AC74" s="161"/>
      <c r="AD74" s="157"/>
      <c r="AE74" s="75"/>
      <c r="AF74" s="56"/>
      <c r="AG74" s="161" t="n">
        <v>13851900</v>
      </c>
      <c r="AH74" s="157" t="n">
        <v>13851900</v>
      </c>
      <c r="AI74" s="59" t="e">
        <f aca="false">AG74/AC74-1</f>
        <v>#DIV/0!</v>
      </c>
      <c r="AJ74" s="60" t="n">
        <f aca="false">AH74/AG74-1</f>
        <v>0</v>
      </c>
      <c r="AK74" s="54" t="n">
        <v>13851900</v>
      </c>
      <c r="AL74" s="59" t="n">
        <v>0</v>
      </c>
      <c r="AM74" s="60" t="n">
        <v>0</v>
      </c>
      <c r="AN74" s="97"/>
      <c r="AO74" s="200"/>
      <c r="AP74" s="224"/>
    </row>
    <row r="75" s="100" customFormat="true" ht="25.5" hidden="false" customHeight="true" outlineLevel="0" collapsed="false">
      <c r="B75" s="85"/>
      <c r="C75" s="65" t="s">
        <v>267</v>
      </c>
      <c r="D75" s="151" t="n">
        <v>42912</v>
      </c>
      <c r="E75" s="86" t="s">
        <v>268</v>
      </c>
      <c r="F75" s="86" t="s">
        <v>268</v>
      </c>
      <c r="G75" s="88"/>
      <c r="H75" s="89"/>
      <c r="I75" s="72"/>
      <c r="J75" s="90"/>
      <c r="K75" s="88"/>
      <c r="L75" s="213"/>
      <c r="M75" s="214"/>
      <c r="N75" s="219"/>
      <c r="O75" s="215"/>
      <c r="P75" s="212"/>
      <c r="Q75" s="220"/>
      <c r="R75" s="217"/>
      <c r="S75" s="221"/>
      <c r="T75" s="213"/>
      <c r="U75" s="55"/>
      <c r="V75" s="55"/>
      <c r="W75" s="52"/>
      <c r="X75" s="56"/>
      <c r="Y75" s="157"/>
      <c r="Z75" s="157"/>
      <c r="AA75" s="52"/>
      <c r="AB75" s="56"/>
      <c r="AC75" s="161"/>
      <c r="AD75" s="157"/>
      <c r="AE75" s="75"/>
      <c r="AF75" s="56"/>
      <c r="AG75" s="161" t="n">
        <v>1244156.8</v>
      </c>
      <c r="AH75" s="157" t="n">
        <v>1185000</v>
      </c>
      <c r="AI75" s="59" t="e">
        <f aca="false">AG75/AC75-1</f>
        <v>#DIV/0!</v>
      </c>
      <c r="AJ75" s="60" t="n">
        <f aca="false">AH75/AG75-1</f>
        <v>-0.0475477045980055</v>
      </c>
      <c r="AK75" s="54" t="n">
        <v>1247291.61</v>
      </c>
      <c r="AL75" s="59" t="n">
        <v>0.0525667594936707</v>
      </c>
      <c r="AM75" s="60" t="n">
        <v>-0.0499414968405022</v>
      </c>
      <c r="AN75" s="97"/>
      <c r="AO75" s="200"/>
      <c r="AP75" s="224"/>
    </row>
    <row r="76" s="100" customFormat="true" ht="25.5" hidden="false" customHeight="true" outlineLevel="0" collapsed="false">
      <c r="B76" s="85"/>
      <c r="C76" s="65" t="s">
        <v>269</v>
      </c>
      <c r="D76" s="151" t="n">
        <v>43089</v>
      </c>
      <c r="E76" s="86" t="s">
        <v>270</v>
      </c>
      <c r="F76" s="86" t="s">
        <v>270</v>
      </c>
      <c r="G76" s="88"/>
      <c r="H76" s="89"/>
      <c r="I76" s="72"/>
      <c r="J76" s="90"/>
      <c r="K76" s="88"/>
      <c r="L76" s="213"/>
      <c r="M76" s="214"/>
      <c r="N76" s="219"/>
      <c r="O76" s="215"/>
      <c r="P76" s="212"/>
      <c r="Q76" s="220"/>
      <c r="R76" s="217"/>
      <c r="S76" s="221"/>
      <c r="T76" s="213"/>
      <c r="U76" s="55"/>
      <c r="V76" s="55"/>
      <c r="W76" s="52"/>
      <c r="X76" s="56"/>
      <c r="Y76" s="157"/>
      <c r="Z76" s="157"/>
      <c r="AA76" s="52"/>
      <c r="AB76" s="56"/>
      <c r="AC76" s="161"/>
      <c r="AD76" s="157"/>
      <c r="AE76" s="75"/>
      <c r="AF76" s="56"/>
      <c r="AG76" s="161" t="n">
        <v>3816677.16</v>
      </c>
      <c r="AH76" s="157" t="n">
        <v>5508000</v>
      </c>
      <c r="AI76" s="59" t="e">
        <f aca="false">AG76/AC76-1</f>
        <v>#DIV/0!</v>
      </c>
      <c r="AJ76" s="60" t="n">
        <f aca="false">AH76/AG76-1</f>
        <v>0.443140137113405</v>
      </c>
      <c r="AK76" s="54" t="n">
        <v>4649535.7</v>
      </c>
      <c r="AL76" s="59" t="n">
        <v>-0.155857716049383</v>
      </c>
      <c r="AM76" s="60" t="n">
        <v>0.18463441414161</v>
      </c>
      <c r="AN76" s="97"/>
      <c r="AO76" s="200"/>
      <c r="AP76" s="224"/>
    </row>
    <row r="77" s="100" customFormat="true" ht="25.5" hidden="false" customHeight="true" outlineLevel="0" collapsed="false">
      <c r="B77" s="85"/>
      <c r="C77" s="65" t="s">
        <v>271</v>
      </c>
      <c r="D77" s="151" t="n">
        <v>42888</v>
      </c>
      <c r="E77" s="86" t="s">
        <v>272</v>
      </c>
      <c r="F77" s="86" t="s">
        <v>272</v>
      </c>
      <c r="G77" s="88"/>
      <c r="H77" s="89"/>
      <c r="I77" s="72"/>
      <c r="J77" s="90"/>
      <c r="K77" s="88"/>
      <c r="L77" s="213"/>
      <c r="M77" s="214"/>
      <c r="N77" s="219"/>
      <c r="O77" s="215"/>
      <c r="P77" s="212"/>
      <c r="Q77" s="220"/>
      <c r="R77" s="217"/>
      <c r="S77" s="221"/>
      <c r="T77" s="213"/>
      <c r="U77" s="55"/>
      <c r="V77" s="55"/>
      <c r="W77" s="52"/>
      <c r="X77" s="56"/>
      <c r="Y77" s="157"/>
      <c r="Z77" s="157"/>
      <c r="AA77" s="52"/>
      <c r="AB77" s="56"/>
      <c r="AC77" s="161"/>
      <c r="AD77" s="157"/>
      <c r="AE77" s="75"/>
      <c r="AF77" s="56"/>
      <c r="AG77" s="161" t="n">
        <v>17094285.41</v>
      </c>
      <c r="AH77" s="157" t="n">
        <v>15870000</v>
      </c>
      <c r="AI77" s="59" t="e">
        <f aca="false">AG77/AC77-1</f>
        <v>#DIV/0!</v>
      </c>
      <c r="AJ77" s="60" t="n">
        <f aca="false">AH77/AG77-1</f>
        <v>-0.0716195723094577</v>
      </c>
      <c r="AK77" s="54" t="n">
        <v>17159057.35</v>
      </c>
      <c r="AL77" s="59" t="n">
        <v>0.08122604599874</v>
      </c>
      <c r="AM77" s="60" t="n">
        <v>-0.075124018977651</v>
      </c>
      <c r="AN77" s="97"/>
      <c r="AO77" s="200"/>
      <c r="AP77" s="224"/>
    </row>
    <row r="78" s="100" customFormat="true" ht="25.5" hidden="false" customHeight="true" outlineLevel="0" collapsed="false">
      <c r="B78" s="85"/>
      <c r="C78" s="65" t="s">
        <v>273</v>
      </c>
      <c r="D78" s="151" t="n">
        <v>43048</v>
      </c>
      <c r="E78" s="86" t="s">
        <v>274</v>
      </c>
      <c r="F78" s="86" t="s">
        <v>274</v>
      </c>
      <c r="G78" s="88"/>
      <c r="H78" s="89"/>
      <c r="I78" s="72"/>
      <c r="J78" s="90"/>
      <c r="K78" s="88"/>
      <c r="L78" s="213"/>
      <c r="M78" s="214"/>
      <c r="N78" s="219"/>
      <c r="O78" s="215"/>
      <c r="P78" s="212"/>
      <c r="Q78" s="220"/>
      <c r="R78" s="217"/>
      <c r="S78" s="221"/>
      <c r="T78" s="213"/>
      <c r="U78" s="55"/>
      <c r="V78" s="55"/>
      <c r="W78" s="52"/>
      <c r="X78" s="56"/>
      <c r="Y78" s="157"/>
      <c r="Z78" s="157"/>
      <c r="AA78" s="52"/>
      <c r="AB78" s="56"/>
      <c r="AC78" s="161"/>
      <c r="AD78" s="157"/>
      <c r="AE78" s="75"/>
      <c r="AF78" s="56"/>
      <c r="AG78" s="161" t="n">
        <v>2368917.22</v>
      </c>
      <c r="AH78" s="157" t="n">
        <v>1835000</v>
      </c>
      <c r="AI78" s="59" t="e">
        <f aca="false">AG78/AC78-1</f>
        <v>#DIV/0!</v>
      </c>
      <c r="AJ78" s="60" t="n">
        <f aca="false">AH78/AG78-1</f>
        <v>-0.225384498661376</v>
      </c>
      <c r="AK78" s="54" t="n">
        <v>2385215.9</v>
      </c>
      <c r="AL78" s="59" t="n">
        <v>0.299845177111717</v>
      </c>
      <c r="AM78" s="60" t="n">
        <v>-0.230677608681042</v>
      </c>
      <c r="AN78" s="97"/>
      <c r="AO78" s="200"/>
      <c r="AP78" s="224"/>
    </row>
    <row r="79" s="100" customFormat="true" ht="25.5" hidden="false" customHeight="true" outlineLevel="0" collapsed="false">
      <c r="B79" s="85"/>
      <c r="C79" s="65" t="s">
        <v>275</v>
      </c>
      <c r="D79" s="151" t="n">
        <v>42907</v>
      </c>
      <c r="E79" s="86" t="s">
        <v>276</v>
      </c>
      <c r="F79" s="86" t="s">
        <v>276</v>
      </c>
      <c r="G79" s="88"/>
      <c r="H79" s="89"/>
      <c r="I79" s="72"/>
      <c r="J79" s="90"/>
      <c r="K79" s="88"/>
      <c r="L79" s="213"/>
      <c r="M79" s="214"/>
      <c r="N79" s="219"/>
      <c r="O79" s="215"/>
      <c r="P79" s="212"/>
      <c r="Q79" s="220"/>
      <c r="R79" s="217"/>
      <c r="S79" s="221"/>
      <c r="T79" s="213"/>
      <c r="U79" s="55"/>
      <c r="V79" s="55"/>
      <c r="W79" s="52"/>
      <c r="X79" s="56"/>
      <c r="Y79" s="157"/>
      <c r="Z79" s="157"/>
      <c r="AA79" s="52"/>
      <c r="AB79" s="56"/>
      <c r="AC79" s="161"/>
      <c r="AD79" s="157"/>
      <c r="AE79" s="75"/>
      <c r="AF79" s="56"/>
      <c r="AG79" s="161" t="n">
        <v>6480399.04</v>
      </c>
      <c r="AH79" s="157" t="n">
        <v>6425000</v>
      </c>
      <c r="AI79" s="59" t="e">
        <f aca="false">AG79/AC79-1</f>
        <v>#DIV/0!</v>
      </c>
      <c r="AJ79" s="60" t="n">
        <f aca="false">AH79/AG79-1</f>
        <v>-0.00854870813634323</v>
      </c>
      <c r="AK79" s="54" t="n">
        <v>6505905.04</v>
      </c>
      <c r="AL79" s="59" t="n">
        <v>0.0125922241245136</v>
      </c>
      <c r="AM79" s="60" t="n">
        <v>-0.0124356318609899</v>
      </c>
      <c r="AN79" s="97"/>
      <c r="AO79" s="200"/>
      <c r="AP79" s="224"/>
    </row>
    <row r="80" s="100" customFormat="true" ht="25.5" hidden="false" customHeight="true" outlineLevel="0" collapsed="false">
      <c r="B80" s="85"/>
      <c r="C80" s="65" t="s">
        <v>277</v>
      </c>
      <c r="D80" s="151" t="n">
        <v>42822</v>
      </c>
      <c r="E80" s="86" t="s">
        <v>278</v>
      </c>
      <c r="F80" s="86" t="s">
        <v>278</v>
      </c>
      <c r="G80" s="88"/>
      <c r="H80" s="89"/>
      <c r="I80" s="72"/>
      <c r="J80" s="90"/>
      <c r="K80" s="88"/>
      <c r="L80" s="213"/>
      <c r="M80" s="214"/>
      <c r="N80" s="219"/>
      <c r="O80" s="215"/>
      <c r="P80" s="212"/>
      <c r="Q80" s="220"/>
      <c r="R80" s="217"/>
      <c r="S80" s="221"/>
      <c r="T80" s="213"/>
      <c r="U80" s="55"/>
      <c r="V80" s="55"/>
      <c r="W80" s="52"/>
      <c r="X80" s="56"/>
      <c r="Y80" s="157"/>
      <c r="Z80" s="157"/>
      <c r="AA80" s="52"/>
      <c r="AB80" s="56"/>
      <c r="AC80" s="161"/>
      <c r="AD80" s="157"/>
      <c r="AE80" s="75"/>
      <c r="AF80" s="56"/>
      <c r="AG80" s="161" t="n">
        <v>10563889.59</v>
      </c>
      <c r="AH80" s="157" t="n">
        <v>9206275</v>
      </c>
      <c r="AI80" s="59" t="e">
        <f aca="false">AG80/AC80-1</f>
        <v>#DIV/0!</v>
      </c>
      <c r="AJ80" s="60" t="n">
        <f aca="false">AH80/AG80-1</f>
        <v>-0.128514651581094</v>
      </c>
      <c r="AK80" s="54" t="n">
        <v>10670271.15</v>
      </c>
      <c r="AL80" s="59" t="n">
        <v>0.159021553234071</v>
      </c>
      <c r="AM80" s="60" t="n">
        <v>-0.137203275288838</v>
      </c>
      <c r="AN80" s="97"/>
      <c r="AO80" s="200"/>
      <c r="AP80" s="224"/>
    </row>
    <row r="81" s="100" customFormat="true" ht="25.5" hidden="false" customHeight="true" outlineLevel="0" collapsed="false">
      <c r="B81" s="85" t="s">
        <v>98</v>
      </c>
      <c r="C81" s="65" t="s">
        <v>279</v>
      </c>
      <c r="D81" s="151" t="n">
        <v>43252</v>
      </c>
      <c r="E81" s="86" t="s">
        <v>280</v>
      </c>
      <c r="F81" s="86" t="s">
        <v>280</v>
      </c>
      <c r="G81" s="88"/>
      <c r="H81" s="89"/>
      <c r="I81" s="72"/>
      <c r="J81" s="90"/>
      <c r="K81" s="88"/>
      <c r="L81" s="213"/>
      <c r="M81" s="214"/>
      <c r="N81" s="219"/>
      <c r="O81" s="215"/>
      <c r="P81" s="212"/>
      <c r="Q81" s="220"/>
      <c r="R81" s="217"/>
      <c r="S81" s="221"/>
      <c r="T81" s="213"/>
      <c r="U81" s="55"/>
      <c r="V81" s="55"/>
      <c r="W81" s="52"/>
      <c r="X81" s="56"/>
      <c r="Y81" s="157"/>
      <c r="Z81" s="157"/>
      <c r="AA81" s="52"/>
      <c r="AB81" s="56"/>
      <c r="AC81" s="161"/>
      <c r="AD81" s="157"/>
      <c r="AE81" s="75"/>
      <c r="AF81" s="56"/>
      <c r="AG81" s="161" t="n">
        <v>0</v>
      </c>
      <c r="AH81" s="157" t="n">
        <v>9731000</v>
      </c>
      <c r="AI81" s="59" t="n">
        <v>0</v>
      </c>
      <c r="AJ81" s="60" t="n">
        <v>0</v>
      </c>
      <c r="AK81" s="54" t="n">
        <v>11168314.8</v>
      </c>
      <c r="AL81" s="59" t="n">
        <v>0.147704737437057</v>
      </c>
      <c r="AM81" s="60" t="n">
        <v>-0.128695763482598</v>
      </c>
      <c r="AN81" s="97"/>
      <c r="AO81" s="200"/>
      <c r="AP81" s="224"/>
    </row>
    <row r="82" s="100" customFormat="true" ht="25.5" hidden="false" customHeight="true" outlineLevel="0" collapsed="false">
      <c r="B82" s="85" t="s">
        <v>98</v>
      </c>
      <c r="C82" s="65" t="s">
        <v>281</v>
      </c>
      <c r="D82" s="151" t="n">
        <v>43252</v>
      </c>
      <c r="E82" s="86" t="s">
        <v>282</v>
      </c>
      <c r="F82" s="86" t="s">
        <v>282</v>
      </c>
      <c r="G82" s="88"/>
      <c r="H82" s="89"/>
      <c r="I82" s="72"/>
      <c r="J82" s="90"/>
      <c r="K82" s="88"/>
      <c r="L82" s="213"/>
      <c r="M82" s="214"/>
      <c r="N82" s="219"/>
      <c r="O82" s="215"/>
      <c r="P82" s="212"/>
      <c r="Q82" s="220"/>
      <c r="R82" s="217"/>
      <c r="S82" s="221"/>
      <c r="T82" s="213"/>
      <c r="U82" s="55"/>
      <c r="V82" s="55"/>
      <c r="W82" s="52"/>
      <c r="X82" s="56"/>
      <c r="Y82" s="157"/>
      <c r="Z82" s="157"/>
      <c r="AA82" s="52"/>
      <c r="AB82" s="56"/>
      <c r="AC82" s="161"/>
      <c r="AD82" s="157"/>
      <c r="AE82" s="75"/>
      <c r="AF82" s="56"/>
      <c r="AG82" s="161" t="n">
        <v>0</v>
      </c>
      <c r="AH82" s="157" t="n">
        <v>9152000</v>
      </c>
      <c r="AI82" s="59" t="n">
        <v>0</v>
      </c>
      <c r="AJ82" s="60" t="n">
        <v>0</v>
      </c>
      <c r="AK82" s="54" t="n">
        <v>9930039.32</v>
      </c>
      <c r="AL82" s="59" t="n">
        <v>0.0850130375874125</v>
      </c>
      <c r="AM82" s="60" t="n">
        <v>-0.0783520885393635</v>
      </c>
      <c r="AN82" s="97"/>
      <c r="AO82" s="200"/>
      <c r="AP82" s="224"/>
    </row>
    <row r="83" s="100" customFormat="true" ht="25.5" hidden="false" customHeight="true" outlineLevel="0" collapsed="false">
      <c r="B83" s="85" t="s">
        <v>98</v>
      </c>
      <c r="C83" s="65" t="s">
        <v>283</v>
      </c>
      <c r="D83" s="151" t="n">
        <v>43252</v>
      </c>
      <c r="E83" s="86" t="s">
        <v>284</v>
      </c>
      <c r="F83" s="86" t="s">
        <v>284</v>
      </c>
      <c r="G83" s="88"/>
      <c r="H83" s="89"/>
      <c r="I83" s="72"/>
      <c r="J83" s="90"/>
      <c r="K83" s="88"/>
      <c r="L83" s="213"/>
      <c r="M83" s="214"/>
      <c r="N83" s="219"/>
      <c r="O83" s="215"/>
      <c r="P83" s="212"/>
      <c r="Q83" s="220"/>
      <c r="R83" s="217"/>
      <c r="S83" s="221"/>
      <c r="T83" s="213"/>
      <c r="U83" s="55"/>
      <c r="V83" s="55"/>
      <c r="W83" s="52"/>
      <c r="X83" s="56"/>
      <c r="Y83" s="157"/>
      <c r="Z83" s="157"/>
      <c r="AA83" s="52"/>
      <c r="AB83" s="56"/>
      <c r="AC83" s="161"/>
      <c r="AD83" s="157"/>
      <c r="AE83" s="75"/>
      <c r="AF83" s="56"/>
      <c r="AG83" s="161" t="n">
        <v>0</v>
      </c>
      <c r="AH83" s="157" t="n">
        <v>7885000</v>
      </c>
      <c r="AI83" s="59" t="n">
        <v>0</v>
      </c>
      <c r="AJ83" s="60" t="n">
        <v>0</v>
      </c>
      <c r="AK83" s="54" t="n">
        <v>7195411.25</v>
      </c>
      <c r="AL83" s="59" t="n">
        <v>-0.0874557704502219</v>
      </c>
      <c r="AM83" s="60" t="n">
        <v>0.0958372949148667</v>
      </c>
      <c r="AN83" s="97"/>
      <c r="AO83" s="200"/>
      <c r="AP83" s="224"/>
    </row>
    <row r="84" s="100" customFormat="true" ht="25.5" hidden="false" customHeight="true" outlineLevel="0" collapsed="false">
      <c r="B84" s="85" t="s">
        <v>98</v>
      </c>
      <c r="C84" s="65" t="s">
        <v>285</v>
      </c>
      <c r="D84" s="151" t="n">
        <v>43447</v>
      </c>
      <c r="E84" s="86" t="s">
        <v>286</v>
      </c>
      <c r="F84" s="86" t="s">
        <v>286</v>
      </c>
      <c r="G84" s="88"/>
      <c r="H84" s="89"/>
      <c r="I84" s="72"/>
      <c r="J84" s="90"/>
      <c r="K84" s="88"/>
      <c r="L84" s="213"/>
      <c r="M84" s="214"/>
      <c r="N84" s="219"/>
      <c r="O84" s="215"/>
      <c r="P84" s="212"/>
      <c r="Q84" s="220"/>
      <c r="R84" s="217"/>
      <c r="S84" s="221"/>
      <c r="T84" s="213"/>
      <c r="U84" s="55"/>
      <c r="V84" s="55"/>
      <c r="W84" s="52"/>
      <c r="X84" s="56"/>
      <c r="Y84" s="157"/>
      <c r="Z84" s="157"/>
      <c r="AA84" s="52"/>
      <c r="AB84" s="56"/>
      <c r="AC84" s="161"/>
      <c r="AD84" s="157"/>
      <c r="AE84" s="75"/>
      <c r="AF84" s="56"/>
      <c r="AG84" s="161" t="n">
        <v>0</v>
      </c>
      <c r="AH84" s="157" t="n">
        <v>1254000</v>
      </c>
      <c r="AI84" s="59" t="n">
        <v>0</v>
      </c>
      <c r="AJ84" s="60" t="n">
        <v>0</v>
      </c>
      <c r="AK84" s="54" t="n">
        <v>1689644.66</v>
      </c>
      <c r="AL84" s="59" t="n">
        <v>0.0296433028641074</v>
      </c>
      <c r="AM84" s="60" t="n">
        <v>0.000210304573743825</v>
      </c>
      <c r="AN84" s="97"/>
      <c r="AO84" s="200"/>
      <c r="AP84" s="224"/>
    </row>
    <row r="85" s="100" customFormat="true" ht="25.5" hidden="false" customHeight="true" outlineLevel="0" collapsed="false">
      <c r="B85" s="85" t="s">
        <v>98</v>
      </c>
      <c r="C85" s="65" t="s">
        <v>251</v>
      </c>
      <c r="D85" s="151" t="n">
        <v>43525</v>
      </c>
      <c r="E85" s="86" t="s">
        <v>287</v>
      </c>
      <c r="F85" s="86" t="s">
        <v>287</v>
      </c>
      <c r="G85" s="88"/>
      <c r="H85" s="89"/>
      <c r="I85" s="72"/>
      <c r="J85" s="90"/>
      <c r="K85" s="88"/>
      <c r="L85" s="213"/>
      <c r="M85" s="214"/>
      <c r="N85" s="219"/>
      <c r="O85" s="215"/>
      <c r="P85" s="212"/>
      <c r="Q85" s="220"/>
      <c r="R85" s="217"/>
      <c r="S85" s="221"/>
      <c r="T85" s="213"/>
      <c r="U85" s="55"/>
      <c r="V85" s="55"/>
      <c r="W85" s="52"/>
      <c r="X85" s="56"/>
      <c r="Y85" s="157"/>
      <c r="Z85" s="157"/>
      <c r="AA85" s="52"/>
      <c r="AB85" s="56"/>
      <c r="AC85" s="161"/>
      <c r="AD85" s="157"/>
      <c r="AE85" s="75"/>
      <c r="AF85" s="56"/>
      <c r="AG85" s="161" t="s">
        <v>75</v>
      </c>
      <c r="AH85" s="157" t="s">
        <v>75</v>
      </c>
      <c r="AI85" s="59"/>
      <c r="AJ85" s="60"/>
      <c r="AK85" s="54" t="s">
        <v>75</v>
      </c>
      <c r="AL85" s="59" t="s">
        <v>107</v>
      </c>
      <c r="AM85" s="60" t="s">
        <v>107</v>
      </c>
      <c r="AN85" s="97"/>
      <c r="AO85" s="200"/>
      <c r="AP85" s="224"/>
    </row>
    <row r="86" s="100" customFormat="true" ht="25.5" hidden="false" customHeight="true" outlineLevel="0" collapsed="false">
      <c r="B86" s="103" t="s">
        <v>98</v>
      </c>
      <c r="C86" s="232" t="s">
        <v>288</v>
      </c>
      <c r="D86" s="233" t="n">
        <v>43617</v>
      </c>
      <c r="E86" s="234" t="s">
        <v>289</v>
      </c>
      <c r="F86" s="234" t="s">
        <v>289</v>
      </c>
      <c r="G86" s="110"/>
      <c r="H86" s="109"/>
      <c r="I86" s="235"/>
      <c r="J86" s="236"/>
      <c r="K86" s="110"/>
      <c r="L86" s="237"/>
      <c r="M86" s="238"/>
      <c r="N86" s="239"/>
      <c r="O86" s="240"/>
      <c r="P86" s="241"/>
      <c r="Q86" s="242"/>
      <c r="R86" s="243"/>
      <c r="S86" s="244"/>
      <c r="T86" s="237"/>
      <c r="U86" s="245"/>
      <c r="V86" s="245"/>
      <c r="W86" s="246"/>
      <c r="X86" s="119"/>
      <c r="Y86" s="247"/>
      <c r="Z86" s="247"/>
      <c r="AA86" s="246"/>
      <c r="AB86" s="119"/>
      <c r="AC86" s="248"/>
      <c r="AD86" s="247"/>
      <c r="AE86" s="113"/>
      <c r="AF86" s="119"/>
      <c r="AG86" s="248" t="s">
        <v>75</v>
      </c>
      <c r="AH86" s="247" t="s">
        <v>75</v>
      </c>
      <c r="AI86" s="249"/>
      <c r="AJ86" s="250"/>
      <c r="AK86" s="116" t="s">
        <v>75</v>
      </c>
      <c r="AL86" s="249" t="s">
        <v>107</v>
      </c>
      <c r="AM86" s="250" t="s">
        <v>107</v>
      </c>
      <c r="AN86" s="121"/>
      <c r="AO86" s="251"/>
      <c r="AP86" s="224"/>
    </row>
  </sheetData>
  <mergeCells count="17">
    <mergeCell ref="B3:B5"/>
    <mergeCell ref="C3:C5"/>
    <mergeCell ref="D3:D5"/>
    <mergeCell ref="E3:E5"/>
    <mergeCell ref="F3:T3"/>
    <mergeCell ref="U3:X3"/>
    <mergeCell ref="Y3:AB3"/>
    <mergeCell ref="AC3:AF3"/>
    <mergeCell ref="AG3:AJ3"/>
    <mergeCell ref="AK3:AM3"/>
    <mergeCell ref="AO3:AO5"/>
    <mergeCell ref="G4:H4"/>
    <mergeCell ref="Q4:R4"/>
    <mergeCell ref="U4:V4"/>
    <mergeCell ref="Y4:Z4"/>
    <mergeCell ref="AC4:AD4"/>
    <mergeCell ref="AG4:AH4"/>
  </mergeCells>
  <printOptions headings="false" gridLines="false" gridLinesSet="true" horizontalCentered="false" verticalCentered="false"/>
  <pageMargins left="0.459722222222222" right="0.440277777777778" top="1.04027777777778" bottom="0.570138888888889" header="0.5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EP Transmission Formula Rate
SUMMARY INPUT DATA -- Worksheets F and G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07:58Z</dcterms:created>
  <dc:creator>William Michael Romine</dc:creator>
  <dc:description/>
  <cp:keywords>AEP Internal</cp:keywords>
  <dc:language>en-US</dc:language>
  <cp:lastModifiedBy>s177040</cp:lastModifiedBy>
  <cp:lastPrinted>2018-05-10T15:56:00Z</cp:lastPrinted>
  <dcterms:modified xsi:type="dcterms:W3CDTF">2019-05-28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clRxCTTKA7z930TtRLwKph96GxWYXtbn</vt:lpwstr>
  </property>
  <property fmtid="{D5CDD505-2E9C-101B-9397-08002B2CF9AE}" pid="7" name="docIndexRef">
    <vt:lpwstr>dbdf7d49-f147-4a4e-95ea-0c39ef27785d</vt:lpwstr>
  </property>
</Properties>
</file>